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0"/>
  </bookViews>
  <sheets>
    <sheet name="H19BM業･業種別～収支状況" sheetId="1" state="visible" r:id="rId2"/>
    <sheet name="H19労災収支状況" sheetId="2" state="visible" r:id="rId3"/>
    <sheet name="収支率推移表" sheetId="3" state="visible" r:id="rId4"/>
    <sheet name="収納率推移表" sheetId="4" state="visible" r:id="rId5"/>
    <sheet name="BM業に係る収支状況" sheetId="5" state="visible" r:id="rId6"/>
    <sheet name="年金受給者の内訳(業通計)" sheetId="6" state="visible" r:id="rId7"/>
    <sheet name="年金受給者の内訳(業災分)" sheetId="7" state="visible" r:id="rId8"/>
    <sheet name="事故の型別死傷者数" sheetId="8" state="visible" r:id="rId9"/>
    <sheet name="起因物死傷者数" sheetId="9" state="visible" r:id="rId10"/>
    <sheet name="事業場規模別死傷災害発生状況" sheetId="10" state="visible" r:id="rId11"/>
    <sheet name="年齢階級別死傷者数" sheetId="11" state="visible" r:id="rId12"/>
  </sheets>
  <definedNames>
    <definedName function="false" hidden="false" localSheetId="0" name="_xlnm.Print_Area" vbProcedure="false">'H19BM業･業種別～収支状況'!$A$1:$L$54</definedName>
    <definedName function="false" hidden="false" localSheetId="1" name="_xlnm.Print_Area" vbProcedure="false">H19労災収支状況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color rgb="FF000000"/>
            <rFont val="Noto Sans"/>
            <family val="2"/>
          </rPr>
          <t xml:space="preserve">１事業所の年間の災害発生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13</xdr:rowOff>
              </xdr:from>
              <xdr:to>
                <xdr:col>9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○○人に１人が被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7</xdr:rowOff>
              </xdr:from>
              <xdr:to>
                <xdr:col>10</xdr:col>
                <xdr:colOff>89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03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　都道府県別収支状況（業通計）</t>
    </r>
  </si>
  <si>
    <t xml:space="preserve">ビルメンテナンス業</t>
  </si>
  <si>
    <t xml:space="preserve">単位：円、％</t>
  </si>
  <si>
    <t xml:space="preserve">都道府県</t>
  </si>
  <si>
    <t xml:space="preserve">収納済額</t>
  </si>
  <si>
    <t xml:space="preserve">短期給付</t>
  </si>
  <si>
    <t xml:space="preserve">年金等給付</t>
  </si>
  <si>
    <t xml:space="preserve">二次健診等給付</t>
  </si>
  <si>
    <t xml:space="preserve">保険給付計</t>
  </si>
  <si>
    <t xml:space="preserve">特別支給金</t>
  </si>
  <si>
    <t xml:space="preserve">保険給付等計</t>
  </si>
  <si>
    <t xml:space="preserve">収支率</t>
  </si>
  <si>
    <t xml:space="preserve">徴定額</t>
  </si>
  <si>
    <t xml:space="preserve">収納率</t>
  </si>
  <si>
    <t xml:space="preserve">北 海 道</t>
  </si>
  <si>
    <t xml:space="preserve">青 森 県</t>
  </si>
  <si>
    <t xml:space="preserve">宮 城 県</t>
  </si>
  <si>
    <t xml:space="preserve">岩 手 県</t>
  </si>
  <si>
    <t xml:space="preserve">福 島 県</t>
  </si>
  <si>
    <t xml:space="preserve">山 形 県</t>
  </si>
  <si>
    <t xml:space="preserve">秋 田 県</t>
  </si>
  <si>
    <t xml:space="preserve">東 京 都</t>
  </si>
  <si>
    <t xml:space="preserve">神奈川県</t>
  </si>
  <si>
    <t xml:space="preserve">新 潟 県</t>
  </si>
  <si>
    <t xml:space="preserve">長 野 県</t>
  </si>
  <si>
    <t xml:space="preserve">埼 玉 県</t>
  </si>
  <si>
    <t xml:space="preserve">山 梨 県</t>
  </si>
  <si>
    <t xml:space="preserve">茨 城 県</t>
  </si>
  <si>
    <t xml:space="preserve">栃 木 県</t>
  </si>
  <si>
    <t xml:space="preserve">千 葉 県</t>
  </si>
  <si>
    <t xml:space="preserve">群 馬 県</t>
  </si>
  <si>
    <t xml:space="preserve">静 岡 県</t>
  </si>
  <si>
    <t xml:space="preserve">愛 知 県</t>
  </si>
  <si>
    <t xml:space="preserve">富 山 県</t>
  </si>
  <si>
    <t xml:space="preserve">石 川 県</t>
  </si>
  <si>
    <t xml:space="preserve">福 井 県</t>
  </si>
  <si>
    <t xml:space="preserve">岐 阜 県</t>
  </si>
  <si>
    <t xml:space="preserve">三 重 県</t>
  </si>
  <si>
    <t xml:space="preserve">京 都 府</t>
  </si>
  <si>
    <t xml:space="preserve">大 阪 府</t>
  </si>
  <si>
    <t xml:space="preserve">兵 庫 県</t>
  </si>
  <si>
    <t xml:space="preserve">滋 賀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香 川 県</t>
  </si>
  <si>
    <t xml:space="preserve">愛 媛 県</t>
  </si>
  <si>
    <t xml:space="preserve">徳 島 県</t>
  </si>
  <si>
    <t xml:space="preserve">高 知 県</t>
  </si>
  <si>
    <t xml:space="preserve">福 岡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佐 賀 県</t>
  </si>
  <si>
    <t xml:space="preserve">沖 縄 県</t>
  </si>
  <si>
    <t xml:space="preserve">全国計</t>
  </si>
  <si>
    <t xml:space="preserve">（注）収支率は、次の算式による。</t>
  </si>
  <si>
    <t xml:space="preserve">収支率 ＝</t>
  </si>
  <si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収納済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労災保険率－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４厘）／労災保険率</t>
    </r>
  </si>
  <si>
    <t xml:space="preserve">－１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 ビルメンテナンス業労災収支状況</t>
    </r>
  </si>
  <si>
    <t xml:space="preserve">適用事</t>
  </si>
  <si>
    <t xml:space="preserve">適用労</t>
  </si>
  <si>
    <t xml:space="preserve">保険料徴収</t>
  </si>
  <si>
    <t xml:space="preserve">保険料</t>
  </si>
  <si>
    <t xml:space="preserve">保険給付</t>
  </si>
  <si>
    <t xml:space="preserve">新　　規</t>
  </si>
  <si>
    <t xml:space="preserve">災害発生状況</t>
  </si>
  <si>
    <t xml:space="preserve">業場数</t>
  </si>
  <si>
    <t xml:space="preserve">働者数</t>
  </si>
  <si>
    <t xml:space="preserve">決定額</t>
  </si>
  <si>
    <t xml:space="preserve">費分</t>
  </si>
  <si>
    <t xml:space="preserve">受給者数</t>
  </si>
  <si>
    <t xml:space="preserve">事業場数当り</t>
  </si>
  <si>
    <t xml:space="preserve">労働者数当り</t>
  </si>
  <si>
    <t xml:space="preserve">　　　</t>
  </si>
  <si>
    <t xml:space="preserve">(8)/(1)</t>
  </si>
  <si>
    <t xml:space="preserve">(2)/(8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北海道</t>
  </si>
  <si>
    <t xml:space="preserve">計</t>
  </si>
  <si>
    <t xml:space="preserve">青　森</t>
  </si>
  <si>
    <t xml:space="preserve">宮　城</t>
  </si>
  <si>
    <t xml:space="preserve">岩　手</t>
  </si>
  <si>
    <t xml:space="preserve">福　島</t>
  </si>
  <si>
    <t xml:space="preserve">山　形</t>
  </si>
  <si>
    <t xml:space="preserve">秋　田</t>
  </si>
  <si>
    <t xml:space="preserve">東　京</t>
  </si>
  <si>
    <t xml:space="preserve">神奈川</t>
  </si>
  <si>
    <t xml:space="preserve">新　潟</t>
  </si>
  <si>
    <t xml:space="preserve">長　野</t>
  </si>
  <si>
    <t xml:space="preserve">埼　玉</t>
  </si>
  <si>
    <t xml:space="preserve">山　梨</t>
  </si>
  <si>
    <t xml:space="preserve">茨　城</t>
  </si>
  <si>
    <t xml:space="preserve">栃　木</t>
  </si>
  <si>
    <t xml:space="preserve">千　葉</t>
  </si>
  <si>
    <t xml:space="preserve">群　馬</t>
  </si>
  <si>
    <t xml:space="preserve">静　岡</t>
  </si>
  <si>
    <t xml:space="preserve">愛　知</t>
  </si>
  <si>
    <t xml:space="preserve">富　山</t>
  </si>
  <si>
    <t xml:space="preserve">石　川</t>
  </si>
  <si>
    <t xml:space="preserve">福　井</t>
  </si>
  <si>
    <t xml:space="preserve">岐　阜</t>
  </si>
  <si>
    <t xml:space="preserve">三　重</t>
  </si>
  <si>
    <t xml:space="preserve">京　都</t>
  </si>
  <si>
    <t xml:space="preserve">大　阪</t>
  </si>
  <si>
    <t xml:space="preserve">兵　庫</t>
  </si>
  <si>
    <t xml:space="preserve">滋　賀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愛　媛</t>
  </si>
  <si>
    <t xml:space="preserve">徳　島</t>
  </si>
  <si>
    <t xml:space="preserve">高　知</t>
  </si>
  <si>
    <t xml:space="preserve">福　岡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佐　賀</t>
  </si>
  <si>
    <t xml:space="preserve">沖　縄</t>
  </si>
  <si>
    <t xml:space="preserve">総　計</t>
  </si>
  <si>
    <t xml:space="preserve">年度別収支率推移表</t>
  </si>
  <si>
    <r>
      <rPr>
        <sz val="9"/>
        <rFont val="Noto Sans"/>
        <family val="2"/>
      </rPr>
      <t xml:space="preserve">（単位 ： ％</t>
    </r>
    <r>
      <rPr>
        <sz val="9"/>
        <rFont val="ＭＳ 明朝"/>
        <family val="1"/>
        <charset val="128"/>
      </rPr>
      <t xml:space="preserve">)</t>
    </r>
  </si>
  <si>
    <t xml:space="preserve">地区本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t xml:space="preserve">小計</t>
  </si>
  <si>
    <t xml:space="preserve">東北</t>
  </si>
  <si>
    <t xml:space="preserve">青森県</t>
  </si>
  <si>
    <t xml:space="preserve">宮城県</t>
  </si>
  <si>
    <t xml:space="preserve">岩手県</t>
  </si>
  <si>
    <t xml:space="preserve">福島県</t>
  </si>
  <si>
    <t xml:space="preserve">山形県</t>
  </si>
  <si>
    <t xml:space="preserve">秋田県</t>
  </si>
  <si>
    <t xml:space="preserve">東京</t>
  </si>
  <si>
    <t xml:space="preserve">東京都</t>
  </si>
  <si>
    <t xml:space="preserve">関東甲信越</t>
  </si>
  <si>
    <t xml:space="preserve">新潟県</t>
  </si>
  <si>
    <t xml:space="preserve">長野県</t>
  </si>
  <si>
    <t xml:space="preserve">埼玉県</t>
  </si>
  <si>
    <t xml:space="preserve">山梨県</t>
  </si>
  <si>
    <t xml:space="preserve">茨城県</t>
  </si>
  <si>
    <t xml:space="preserve">栃木県</t>
  </si>
  <si>
    <t xml:space="preserve">千葉県</t>
  </si>
  <si>
    <t xml:space="preserve">群馬県</t>
  </si>
  <si>
    <t xml:space="preserve">中部北陸</t>
  </si>
  <si>
    <t xml:space="preserve">静岡県</t>
  </si>
  <si>
    <t xml:space="preserve">愛知県</t>
  </si>
  <si>
    <t xml:space="preserve">富山県</t>
  </si>
  <si>
    <t xml:space="preserve">石川県</t>
  </si>
  <si>
    <t xml:space="preserve">福井県</t>
  </si>
  <si>
    <t xml:space="preserve">岐阜県</t>
  </si>
  <si>
    <t xml:space="preserve">三重県</t>
  </si>
  <si>
    <t xml:space="preserve">近畿</t>
  </si>
  <si>
    <t xml:space="preserve">京都府</t>
  </si>
  <si>
    <t xml:space="preserve">大阪府</t>
  </si>
  <si>
    <t xml:space="preserve">兵庫県</t>
  </si>
  <si>
    <t xml:space="preserve">滋賀県</t>
  </si>
  <si>
    <t xml:space="preserve">奈良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香川県</t>
  </si>
  <si>
    <t xml:space="preserve">愛媛県</t>
  </si>
  <si>
    <t xml:space="preserve">徳島県</t>
  </si>
  <si>
    <t xml:space="preserve">高知県</t>
  </si>
  <si>
    <t xml:space="preserve">九州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佐賀県</t>
  </si>
  <si>
    <t xml:space="preserve">沖縄県</t>
  </si>
  <si>
    <t xml:space="preserve">合計</t>
  </si>
  <si>
    <t xml:space="preserve">年度別保険料収納率推移表</t>
  </si>
  <si>
    <t xml:space="preserve">合　　計</t>
  </si>
  <si>
    <t xml:space="preserve">「ビルメンテナンス業」に係る収支状況</t>
  </si>
  <si>
    <t xml:space="preserve">１　運用と給付について</t>
  </si>
  <si>
    <t xml:space="preserve">事　業　場</t>
  </si>
  <si>
    <t xml:space="preserve">労　働　者</t>
  </si>
  <si>
    <t xml:space="preserve">業　通　計</t>
  </si>
  <si>
    <t xml:space="preserve">業　災　分</t>
  </si>
  <si>
    <t xml:space="preserve">新規受給者</t>
  </si>
  <si>
    <t xml:space="preserve">新規年金受給者</t>
  </si>
  <si>
    <t xml:space="preserve">年金受給者</t>
  </si>
  <si>
    <t xml:space="preserve">（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　収支状況について</t>
  </si>
  <si>
    <t xml:space="preserve">保険料
収納済額</t>
  </si>
  <si>
    <t xml:space="preserve">支　　出　　総　　額（業通計）</t>
  </si>
  <si>
    <t xml:space="preserve">支　　出　　総　　額（業災分）</t>
  </si>
  <si>
    <t xml:space="preserve">（百万円）</t>
  </si>
  <si>
    <t xml:space="preserve">（％）</t>
  </si>
  <si>
    <t xml:space="preserve">68.7</t>
  </si>
  <si>
    <t xml:space="preserve">96.2</t>
  </si>
  <si>
    <t xml:space="preserve">78.6</t>
  </si>
  <si>
    <t xml:space="preserve">95.7</t>
  </si>
  <si>
    <t xml:space="preserve">76.6</t>
  </si>
  <si>
    <t xml:space="preserve">78.4</t>
  </si>
  <si>
    <t xml:space="preserve">95.8</t>
  </si>
  <si>
    <t xml:space="preserve">74.4</t>
  </si>
  <si>
    <t xml:space="preserve">95.9</t>
  </si>
  <si>
    <t xml:space="preserve">71.1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データに関しては、今後変更される可能性があります。</t>
    </r>
  </si>
  <si>
    <t xml:space="preserve">年金受給者・新規年金受給者の内訳（業通計）</t>
  </si>
  <si>
    <t xml:space="preserve">３　年金受給者の内訳（業通計）</t>
  </si>
  <si>
    <t xml:space="preserve">（単位 ： 人）</t>
  </si>
  <si>
    <t xml:space="preserve">傷　病　補　償　年　金</t>
  </si>
  <si>
    <t xml:space="preserve">障　害　補　償　年　金</t>
  </si>
  <si>
    <t xml:space="preserve">遺族補償年金</t>
  </si>
  <si>
    <t xml:space="preserve">じん肺</t>
  </si>
  <si>
    <t xml:space="preserve">せき損</t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</t>
    </r>
  </si>
  <si>
    <t xml:space="preserve">19</t>
  </si>
  <si>
    <t xml:space="preserve">18</t>
  </si>
  <si>
    <t xml:space="preserve">20</t>
  </si>
  <si>
    <t xml:space="preserve">22</t>
  </si>
  <si>
    <t xml:space="preserve">４　新規年金受給者の内訳（業通計）</t>
  </si>
  <si>
    <t xml:space="preserve">2</t>
  </si>
  <si>
    <t xml:space="preserve">3</t>
  </si>
  <si>
    <t xml:space="preserve">1</t>
  </si>
  <si>
    <t xml:space="preserve">4</t>
  </si>
  <si>
    <t xml:space="preserve">年金受給者・新規年金受給者の内訳（業災分）</t>
  </si>
  <si>
    <t xml:space="preserve">５　年金受給者の内訳（業災分）</t>
  </si>
  <si>
    <t xml:space="preserve">15</t>
  </si>
  <si>
    <t xml:space="preserve">16</t>
  </si>
  <si>
    <t xml:space="preserve">６　新規年金受給者の内訳（業災分）</t>
  </si>
  <si>
    <t xml:space="preserve">0</t>
  </si>
  <si>
    <t xml:space="preserve">事故の型別死傷者数（死亡及び休業４日以上）</t>
  </si>
  <si>
    <t xml:space="preserve">　</t>
  </si>
  <si>
    <t xml:space="preserve">（ビルメンテナンス業）　</t>
  </si>
  <si>
    <t xml:space="preserve">区　　分</t>
  </si>
  <si>
    <t xml:space="preserve">年　度
</t>
  </si>
  <si>
    <t xml:space="preserve">転　倒
</t>
  </si>
  <si>
    <t xml:space="preserve">墜　落
転　落
</t>
  </si>
  <si>
    <t xml:space="preserve">動作の
反動 ・
無理な
動作  
</t>
  </si>
  <si>
    <t xml:space="preserve">激　突
</t>
  </si>
  <si>
    <t xml:space="preserve">飛　来
落　下
</t>
  </si>
  <si>
    <t xml:space="preserve">１～６
小　計
</t>
  </si>
  <si>
    <t xml:space="preserve">切　れ
こすれ
</t>
  </si>
  <si>
    <t xml:space="preserve">激　突
さ　れ
</t>
  </si>
  <si>
    <t xml:space="preserve">崩　壊
倒　壊
</t>
  </si>
  <si>
    <t xml:space="preserve">高　温
低　温
有害物
等との
接触　</t>
  </si>
  <si>
    <t xml:space="preserve">交　通
事　故
</t>
  </si>
  <si>
    <t xml:space="preserve">踏　み
抜　き
</t>
  </si>
  <si>
    <t xml:space="preserve">感　電
爆　発
破　裂
火　災
その他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4
</t>
    </r>
    <r>
      <rPr>
        <sz val="11"/>
        <rFont val="Noto Sans"/>
        <family val="2"/>
      </rPr>
      <t xml:space="preserve">小　計
</t>
    </r>
  </si>
  <si>
    <t xml:space="preserve">合　計
</t>
  </si>
  <si>
    <t xml:space="preserve"> はさま</t>
  </si>
  <si>
    <t xml:space="preserve"> れ</t>
  </si>
  <si>
    <t xml:space="preserve"> 巻きこ</t>
  </si>
  <si>
    <t xml:space="preserve"> まれ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t xml:space="preserve">構　成　比</t>
  </si>
  <si>
    <t xml:space="preserve">（％）　</t>
  </si>
  <si>
    <t xml:space="preserve">注）　１月から１２月までの件数</t>
  </si>
  <si>
    <r>
      <rPr>
        <b val="true"/>
        <u val="single"/>
        <sz val="14"/>
        <rFont val="Noto Sans"/>
        <family val="2"/>
      </rPr>
      <t xml:space="preserve">起因物別死傷者数　（休業４日以上）</t>
    </r>
    <r>
      <rPr>
        <sz val="11"/>
        <rFont val="Noto Sans"/>
        <family val="2"/>
      </rPr>
      <t xml:space="preserve">　　　　　　　　　　</t>
    </r>
  </si>
  <si>
    <t xml:space="preserve"> </t>
  </si>
  <si>
    <t xml:space="preserve"> （単位 ： 人）  </t>
  </si>
  <si>
    <t xml:space="preserve">動　力
機　械</t>
  </si>
  <si>
    <t xml:space="preserve">物上げ
運　搬
機　械</t>
  </si>
  <si>
    <t xml:space="preserve">その他の
装　置</t>
  </si>
  <si>
    <t xml:space="preserve">仮設物
建築物
構築物</t>
  </si>
  <si>
    <t xml:space="preserve">物　質
材　料</t>
  </si>
  <si>
    <t xml:space="preserve">荷</t>
  </si>
  <si>
    <t xml:space="preserve">環　境</t>
  </si>
  <si>
    <t xml:space="preserve">年 度</t>
  </si>
  <si>
    <r>
      <rPr>
        <sz val="11"/>
        <rFont val="Noto Sans"/>
        <family val="2"/>
      </rPr>
      <t xml:space="preserve">  平</t>
    </r>
    <r>
      <rPr>
        <sz val="11"/>
        <rFont val="ＭＳ Ｐゴシック"/>
        <family val="3"/>
        <charset val="128"/>
      </rPr>
      <t xml:space="preserve">14</t>
    </r>
  </si>
  <si>
    <t xml:space="preserve">構 成 比</t>
  </si>
  <si>
    <t xml:space="preserve">5.0</t>
  </si>
  <si>
    <t xml:space="preserve">5.3</t>
  </si>
  <si>
    <t xml:space="preserve">5.8</t>
  </si>
  <si>
    <t xml:space="preserve">5.9</t>
  </si>
  <si>
    <t xml:space="preserve">注）</t>
  </si>
  <si>
    <t xml:space="preserve">★　動力機械（原動機、動力伝導機構、木材加工用機械、一般動力機械）</t>
  </si>
  <si>
    <t xml:space="preserve">★　物上げ装置運搬機械（動力クレ－ン等、動力運搬機、乗物）</t>
  </si>
  <si>
    <t xml:space="preserve">★　その他の装置等（圧力容器、化学設備、溶接装置、炉・窯等、電気設備、人力機械工具等、用具、その他の装置等）</t>
  </si>
  <si>
    <t xml:space="preserve">★　仮設物とは足場、作業床等を言う。建築物とは木造、鉄筋鉄骨コンクリート造等の建築物を言う。構築物とは橋梁、
　　 地下構築物、タワー等を言う。</t>
  </si>
  <si>
    <t xml:space="preserve">★　物質、材料（危険物、有害物等、材料）</t>
  </si>
  <si>
    <t xml:space="preserve">★　その他（その他の起因物、起因物なし、分類不能）　　　　</t>
  </si>
  <si>
    <t xml:space="preserve">★　１月から１２月までの件数</t>
  </si>
  <si>
    <t xml:space="preserve">事業場規模別死傷災害発生状況</t>
  </si>
  <si>
    <t xml:space="preserve">　　　　　　　　　　　（単位：人）</t>
  </si>
  <si>
    <t xml:space="preserve">          規模
  年  </t>
  </si>
  <si>
    <t xml:space="preserve"> 　１～
 　　　９人</t>
  </si>
  <si>
    <t xml:space="preserve">  １０～
 　　 ２９人</t>
  </si>
  <si>
    <t xml:space="preserve">  ３０～
  　　４９人</t>
  </si>
  <si>
    <t xml:space="preserve">  ５０～
  　　９９人</t>
  </si>
  <si>
    <t xml:space="preserve"> １００～
 　　２９９人</t>
  </si>
  <si>
    <t xml:space="preserve">  ３００～
　　以上</t>
  </si>
  <si>
    <r>
      <rPr>
        <sz val="12"/>
        <rFont val="Noto Sans"/>
        <family val="2"/>
      </rPr>
      <t xml:space="preserve">平　</t>
    </r>
    <r>
      <rPr>
        <sz val="12"/>
        <rFont val="ＭＳ Ｐゴシック"/>
        <family val="3"/>
        <charset val="128"/>
      </rPr>
      <t xml:space="preserve">14     </t>
    </r>
  </si>
  <si>
    <t xml:space="preserve">構成比（％）</t>
  </si>
  <si>
    <t xml:space="preserve">100.0</t>
  </si>
  <si>
    <t xml:space="preserve">16.0</t>
  </si>
  <si>
    <t xml:space="preserve">13.0</t>
  </si>
  <si>
    <t xml:space="preserve">22.0</t>
  </si>
  <si>
    <t xml:space="preserve">16.3</t>
  </si>
  <si>
    <t xml:space="preserve">17.6</t>
  </si>
  <si>
    <t xml:space="preserve">11.9</t>
  </si>
  <si>
    <t xml:space="preserve">12.8</t>
  </si>
  <si>
    <t xml:space="preserve">21.3</t>
  </si>
  <si>
    <t xml:space="preserve">20.1</t>
  </si>
  <si>
    <t xml:space="preserve">16.4</t>
  </si>
  <si>
    <t xml:space="preserve">17.3</t>
  </si>
  <si>
    <t xml:space="preserve">11.6</t>
  </si>
  <si>
    <t xml:space="preserve">12.2</t>
  </si>
  <si>
    <t xml:space="preserve">23.5</t>
  </si>
  <si>
    <t xml:space="preserve">19.1</t>
  </si>
  <si>
    <t xml:space="preserve">14.9</t>
  </si>
  <si>
    <t xml:space="preserve">18.6</t>
  </si>
  <si>
    <t xml:space="preserve">12.1</t>
  </si>
  <si>
    <t xml:space="preserve">23.3</t>
  </si>
  <si>
    <t xml:space="preserve">19.5</t>
  </si>
  <si>
    <t xml:space="preserve">年齢階級別死傷者数（休業４日以上）</t>
  </si>
  <si>
    <t xml:space="preserve">　　　　　　　</t>
  </si>
  <si>
    <t xml:space="preserve">　　　　　　　　　　（単位：人）</t>
  </si>
  <si>
    <t xml:space="preserve">年　　度</t>
  </si>
  <si>
    <t xml:space="preserve">定　　　　　　　　　　　数（人）</t>
  </si>
  <si>
    <t xml:space="preserve">１９歳以下</t>
  </si>
  <si>
    <t xml:space="preserve">２０　～
　２９歳</t>
  </si>
  <si>
    <t xml:space="preserve">３０　～
　３９歳</t>
  </si>
  <si>
    <t xml:space="preserve">４０　～
　４９歳</t>
  </si>
  <si>
    <t xml:space="preserve">５０　～
　５９歳</t>
  </si>
  <si>
    <t xml:space="preserve">６０歳以上</t>
  </si>
  <si>
    <t xml:space="preserve">  平　１４年 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　構成比（％）</t>
  </si>
  <si>
    <t xml:space="preserve">平  １４年</t>
  </si>
  <si>
    <t xml:space="preserve">　１５年</t>
  </si>
  <si>
    <t xml:space="preserve">　１６年</t>
  </si>
  <si>
    <t xml:space="preserve">　１７年</t>
  </si>
  <si>
    <t xml:space="preserve">10.0</t>
  </si>
  <si>
    <t xml:space="preserve">33.6</t>
  </si>
  <si>
    <t xml:space="preserve">40.0</t>
  </si>
  <si>
    <t xml:space="preserve">　１８年</t>
  </si>
  <si>
    <t xml:space="preserve">1.1</t>
  </si>
  <si>
    <t xml:space="preserve">8.7</t>
  </si>
  <si>
    <t xml:space="preserve">10.1</t>
  </si>
  <si>
    <t xml:space="preserve">33.1</t>
  </si>
  <si>
    <t xml:space="preserve">41.1</t>
  </si>
  <si>
    <t xml:space="preserve">　１９年</t>
  </si>
  <si>
    <t xml:space="preserve">0.8</t>
  </si>
  <si>
    <t xml:space="preserve">6.1</t>
  </si>
  <si>
    <t xml:space="preserve">8.5</t>
  </si>
  <si>
    <t xml:space="preserve">9.7</t>
  </si>
  <si>
    <t xml:space="preserve">32.1</t>
  </si>
  <si>
    <t xml:space="preserve">42.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409]#,##0_);[RED]\(#,##0\)"/>
    <numFmt numFmtId="167" formatCode="#,##0.0_ ;[RED]\-#,##0.0\ "/>
    <numFmt numFmtId="168" formatCode="@"/>
    <numFmt numFmtId="169" formatCode="0.00_);[RED]\(0.00\)"/>
    <numFmt numFmtId="170" formatCode="\¥#,##0;[RED]&quot;¥-&quot;#,##0"/>
    <numFmt numFmtId="171" formatCode="[$-409]@"/>
    <numFmt numFmtId="172" formatCode="#,##0"/>
    <numFmt numFmtId="173" formatCode="#,##0.0;\-#,##0.0"/>
    <numFmt numFmtId="174" formatCode="0.0"/>
    <numFmt numFmtId="175" formatCode="#,##0.0"/>
    <numFmt numFmtId="176" formatCode="0.0%"/>
    <numFmt numFmtId="177" formatCode="#,##0.0;[RED]\-#,##0.0"/>
    <numFmt numFmtId="178" formatCode="0.0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u val="singl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2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2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5" fillId="2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2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9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0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0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ａｒａｉ労災保険収納状況" xfId="20"/>
    <cellStyle name="標準_Book1.xls事故の型別死傷者数１０～１４年" xfId="21"/>
    <cellStyle name="標準_Sheet1" xfId="22"/>
    <cellStyle name="標準_Sheet1_H15労災収支率" xfId="23"/>
    <cellStyle name="標準_収支率推移表.xls" xfId="24"/>
    <cellStyle name="標準_１５年度収支状況本部入り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7"/>
    <col collapsed="false" customWidth="true" hidden="false" outlineLevel="0" max="5" min="3" style="0" width="15.71"/>
    <col collapsed="false" customWidth="true" hidden="false" outlineLevel="0" max="6" min="6" style="0" width="16.99"/>
    <col collapsed="false" customWidth="true" hidden="false" outlineLevel="0" max="7" min="7" style="2" width="16.7"/>
    <col collapsed="false" customWidth="true" hidden="false" outlineLevel="0" max="8" min="8" style="0" width="15.56"/>
    <col collapsed="false" customWidth="true" hidden="false" outlineLevel="0" max="9" min="9" style="2" width="16.7"/>
    <col collapsed="false" customWidth="true" hidden="false" outlineLevel="0" max="10" min="10" style="3" width="10.28"/>
    <col collapsed="false" customWidth="true" hidden="false" outlineLevel="0" max="11" min="11" style="0" width="16.99"/>
    <col collapsed="false" customWidth="true" hidden="false" outlineLevel="0" max="12" min="12" style="3" width="8.1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6" t="s">
        <v>1</v>
      </c>
      <c r="D2" s="6"/>
      <c r="E2" s="6"/>
      <c r="F2" s="6"/>
      <c r="G2" s="7"/>
      <c r="H2" s="6"/>
      <c r="I2" s="7"/>
      <c r="J2" s="6"/>
      <c r="K2" s="6" t="s">
        <v>2</v>
      </c>
      <c r="L2" s="6"/>
    </row>
    <row r="3" s="1" customFormat="true" ht="12.7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2" t="s">
        <v>10</v>
      </c>
      <c r="J3" s="14" t="s">
        <v>11</v>
      </c>
      <c r="K3" s="11" t="s">
        <v>12</v>
      </c>
      <c r="L3" s="15" t="s">
        <v>13</v>
      </c>
    </row>
    <row r="4" customFormat="false" ht="12.75" hidden="false" customHeight="false" outlineLevel="0" collapsed="false">
      <c r="A4" s="16" t="n">
        <v>1</v>
      </c>
      <c r="B4" s="17" t="s">
        <v>14</v>
      </c>
      <c r="C4" s="18" t="n">
        <v>528614568</v>
      </c>
      <c r="D4" s="19" t="n">
        <v>403549151</v>
      </c>
      <c r="E4" s="18" t="n">
        <v>123698774</v>
      </c>
      <c r="F4" s="19" t="n">
        <v>324706</v>
      </c>
      <c r="G4" s="20" t="n">
        <v>527572631</v>
      </c>
      <c r="H4" s="19" t="n">
        <v>57403729</v>
      </c>
      <c r="I4" s="21" t="n">
        <v>584976360</v>
      </c>
      <c r="J4" s="22" t="n">
        <v>141</v>
      </c>
      <c r="K4" s="18" t="n">
        <v>532556630</v>
      </c>
      <c r="L4" s="23" t="n">
        <v>99.3</v>
      </c>
    </row>
    <row r="5" customFormat="false" ht="12" hidden="false" customHeight="false" outlineLevel="0" collapsed="false">
      <c r="A5" s="24" t="n">
        <v>2</v>
      </c>
      <c r="B5" s="25" t="s">
        <v>15</v>
      </c>
      <c r="C5" s="26" t="n">
        <v>80694776</v>
      </c>
      <c r="D5" s="27" t="n">
        <v>37822980</v>
      </c>
      <c r="E5" s="26" t="n">
        <v>13003579</v>
      </c>
      <c r="F5" s="27" t="n">
        <v>54742</v>
      </c>
      <c r="G5" s="28" t="n">
        <v>50881301</v>
      </c>
      <c r="H5" s="27" t="n">
        <v>4163052</v>
      </c>
      <c r="I5" s="29" t="n">
        <v>55044353</v>
      </c>
      <c r="J5" s="30" t="n">
        <v>86.9</v>
      </c>
      <c r="K5" s="26" t="n">
        <v>92236251</v>
      </c>
      <c r="L5" s="31" t="n">
        <v>87.5</v>
      </c>
    </row>
    <row r="6" customFormat="false" ht="12" hidden="false" customHeight="false" outlineLevel="0" collapsed="false">
      <c r="A6" s="24" t="n">
        <v>3</v>
      </c>
      <c r="B6" s="25" t="s">
        <v>16</v>
      </c>
      <c r="C6" s="32" t="n">
        <v>145242766</v>
      </c>
      <c r="D6" s="26" t="n">
        <v>49568372</v>
      </c>
      <c r="E6" s="27" t="n">
        <v>36292670</v>
      </c>
      <c r="F6" s="27" t="n">
        <v>29996</v>
      </c>
      <c r="G6" s="28" t="n">
        <v>85891038</v>
      </c>
      <c r="H6" s="27" t="n">
        <v>16852581</v>
      </c>
      <c r="I6" s="29" t="n">
        <v>102743619</v>
      </c>
      <c r="J6" s="30" t="n">
        <v>90.2</v>
      </c>
      <c r="K6" s="26" t="n">
        <v>149650286</v>
      </c>
      <c r="L6" s="31" t="n">
        <v>97.1</v>
      </c>
    </row>
    <row r="7" customFormat="false" ht="12" hidden="false" customHeight="false" outlineLevel="0" collapsed="false">
      <c r="A7" s="24" t="n">
        <v>4</v>
      </c>
      <c r="B7" s="25" t="s">
        <v>17</v>
      </c>
      <c r="C7" s="26" t="n">
        <v>67148577</v>
      </c>
      <c r="D7" s="27" t="n">
        <v>22453932</v>
      </c>
      <c r="E7" s="26" t="n">
        <v>12457502</v>
      </c>
      <c r="F7" s="27" t="n">
        <v>268914</v>
      </c>
      <c r="G7" s="28" t="n">
        <v>35180348</v>
      </c>
      <c r="H7" s="27" t="n">
        <v>6875414</v>
      </c>
      <c r="I7" s="29" t="n">
        <v>42055762</v>
      </c>
      <c r="J7" s="30" t="n">
        <v>79.8</v>
      </c>
      <c r="K7" s="26" t="n">
        <v>68961145</v>
      </c>
      <c r="L7" s="31" t="n">
        <v>97.4</v>
      </c>
    </row>
    <row r="8" customFormat="false" ht="12" hidden="false" customHeight="false" outlineLevel="0" collapsed="false">
      <c r="A8" s="33" t="n">
        <v>5</v>
      </c>
      <c r="B8" s="34" t="s">
        <v>18</v>
      </c>
      <c r="C8" s="35" t="n">
        <v>90133401</v>
      </c>
      <c r="D8" s="36" t="n">
        <v>43770456</v>
      </c>
      <c r="E8" s="35" t="n">
        <v>16206101</v>
      </c>
      <c r="F8" s="36" t="n">
        <v>28946</v>
      </c>
      <c r="G8" s="37" t="n">
        <v>60005503</v>
      </c>
      <c r="H8" s="36" t="n">
        <v>4590646</v>
      </c>
      <c r="I8" s="38" t="n">
        <v>64596149</v>
      </c>
      <c r="J8" s="39" t="n">
        <v>91.3</v>
      </c>
      <c r="K8" s="35" t="n">
        <v>108059803</v>
      </c>
      <c r="L8" s="40" t="n">
        <v>83.4</v>
      </c>
    </row>
    <row r="9" customFormat="false" ht="12" hidden="false" customHeight="false" outlineLevel="0" collapsed="false">
      <c r="A9" s="24" t="n">
        <v>6</v>
      </c>
      <c r="B9" s="25" t="s">
        <v>19</v>
      </c>
      <c r="C9" s="26" t="n">
        <v>34367322</v>
      </c>
      <c r="D9" s="27" t="n">
        <v>14503699</v>
      </c>
      <c r="E9" s="26" t="n">
        <v>2687502</v>
      </c>
      <c r="F9" s="27" t="n">
        <v>58942</v>
      </c>
      <c r="G9" s="28" t="n">
        <v>17250143</v>
      </c>
      <c r="H9" s="27" t="n">
        <v>1034839</v>
      </c>
      <c r="I9" s="29" t="n">
        <v>18284982</v>
      </c>
      <c r="J9" s="30" t="n">
        <v>67.8</v>
      </c>
      <c r="K9" s="26" t="n">
        <v>36314875</v>
      </c>
      <c r="L9" s="31" t="n">
        <v>94.6</v>
      </c>
    </row>
    <row r="10" customFormat="false" ht="12" hidden="false" customHeight="false" outlineLevel="0" collapsed="false">
      <c r="A10" s="24" t="n">
        <v>7</v>
      </c>
      <c r="B10" s="25" t="s">
        <v>20</v>
      </c>
      <c r="C10" s="26" t="n">
        <v>48258025</v>
      </c>
      <c r="D10" s="27" t="n">
        <v>20065182</v>
      </c>
      <c r="E10" s="26" t="n">
        <v>4319787</v>
      </c>
      <c r="F10" s="27" t="n">
        <v>0</v>
      </c>
      <c r="G10" s="28" t="n">
        <v>24384969</v>
      </c>
      <c r="H10" s="27" t="n">
        <v>1752233</v>
      </c>
      <c r="I10" s="29" t="n">
        <v>26137202</v>
      </c>
      <c r="J10" s="30" t="n">
        <v>69</v>
      </c>
      <c r="K10" s="26" t="n">
        <v>49057188</v>
      </c>
      <c r="L10" s="31" t="n">
        <v>98.4</v>
      </c>
    </row>
    <row r="11" customFormat="false" ht="12" hidden="false" customHeight="false" outlineLevel="0" collapsed="false">
      <c r="A11" s="24" t="n">
        <v>8</v>
      </c>
      <c r="B11" s="25" t="s">
        <v>21</v>
      </c>
      <c r="C11" s="26" t="n">
        <v>3824915571</v>
      </c>
      <c r="D11" s="27" t="n">
        <v>1274528577</v>
      </c>
      <c r="E11" s="26" t="n">
        <v>392050070</v>
      </c>
      <c r="F11" s="27" t="n">
        <v>1338203</v>
      </c>
      <c r="G11" s="28" t="n">
        <v>1667916850</v>
      </c>
      <c r="H11" s="27" t="n">
        <v>213244534</v>
      </c>
      <c r="I11" s="29" t="n">
        <v>1881161384</v>
      </c>
      <c r="J11" s="30" t="n">
        <v>62.7</v>
      </c>
      <c r="K11" s="26" t="n">
        <v>3936958480</v>
      </c>
      <c r="L11" s="31" t="n">
        <v>97.2</v>
      </c>
    </row>
    <row r="12" customFormat="false" ht="12" hidden="false" customHeight="false" outlineLevel="0" collapsed="false">
      <c r="A12" s="24" t="n">
        <v>9</v>
      </c>
      <c r="B12" s="25" t="s">
        <v>22</v>
      </c>
      <c r="C12" s="26" t="n">
        <v>676345001</v>
      </c>
      <c r="D12" s="27" t="n">
        <v>267167719</v>
      </c>
      <c r="E12" s="26" t="n">
        <v>94204932</v>
      </c>
      <c r="F12" s="27" t="n">
        <v>290455</v>
      </c>
      <c r="G12" s="28" t="n">
        <v>361663106</v>
      </c>
      <c r="H12" s="27" t="n">
        <v>56905921</v>
      </c>
      <c r="I12" s="29" t="n">
        <v>418569027</v>
      </c>
      <c r="J12" s="30" t="n">
        <v>78.9</v>
      </c>
      <c r="K12" s="26" t="n">
        <v>726908175</v>
      </c>
      <c r="L12" s="31" t="n">
        <v>93</v>
      </c>
    </row>
    <row r="13" customFormat="false" ht="12" hidden="false" customHeight="false" outlineLevel="0" collapsed="false">
      <c r="A13" s="33" t="n">
        <v>10</v>
      </c>
      <c r="B13" s="34" t="s">
        <v>23</v>
      </c>
      <c r="C13" s="35" t="n">
        <v>88983230</v>
      </c>
      <c r="D13" s="36" t="n">
        <v>23355545</v>
      </c>
      <c r="E13" s="35" t="n">
        <v>10046493</v>
      </c>
      <c r="F13" s="36" t="n">
        <v>149980</v>
      </c>
      <c r="G13" s="36" t="n">
        <v>33552018</v>
      </c>
      <c r="H13" s="36" t="n">
        <v>3069228</v>
      </c>
      <c r="I13" s="38" t="n">
        <v>36621246</v>
      </c>
      <c r="J13" s="39" t="n">
        <v>52.5</v>
      </c>
      <c r="K13" s="35" t="n">
        <v>91964031</v>
      </c>
      <c r="L13" s="40" t="n">
        <v>96.8</v>
      </c>
    </row>
    <row r="14" customFormat="false" ht="12" hidden="false" customHeight="false" outlineLevel="0" collapsed="false">
      <c r="A14" s="24" t="n">
        <v>11</v>
      </c>
      <c r="B14" s="25" t="s">
        <v>24</v>
      </c>
      <c r="C14" s="26" t="n">
        <v>60303808</v>
      </c>
      <c r="D14" s="27" t="n">
        <v>38120223</v>
      </c>
      <c r="E14" s="26" t="n">
        <v>14506890</v>
      </c>
      <c r="F14" s="27" t="n">
        <v>85777</v>
      </c>
      <c r="G14" s="28" t="n">
        <v>52712890</v>
      </c>
      <c r="H14" s="27" t="n">
        <v>5824693</v>
      </c>
      <c r="I14" s="29" t="n">
        <v>58537583</v>
      </c>
      <c r="J14" s="30" t="n">
        <v>123.7</v>
      </c>
      <c r="K14" s="26" t="n">
        <v>63810588</v>
      </c>
      <c r="L14" s="31" t="n">
        <v>94.5</v>
      </c>
    </row>
    <row r="15" customFormat="false" ht="12" hidden="false" customHeight="false" outlineLevel="0" collapsed="false">
      <c r="A15" s="24" t="n">
        <v>12</v>
      </c>
      <c r="B15" s="25" t="s">
        <v>25</v>
      </c>
      <c r="C15" s="26" t="n">
        <v>241658057</v>
      </c>
      <c r="D15" s="27" t="n">
        <v>108470673</v>
      </c>
      <c r="E15" s="26" t="n">
        <v>33683113</v>
      </c>
      <c r="F15" s="27" t="n">
        <v>0</v>
      </c>
      <c r="G15" s="28" t="n">
        <v>142153786</v>
      </c>
      <c r="H15" s="27" t="n">
        <v>24348928</v>
      </c>
      <c r="I15" s="29" t="n">
        <v>166502714</v>
      </c>
      <c r="J15" s="30" t="n">
        <v>87.8</v>
      </c>
      <c r="K15" s="26" t="n">
        <v>274154194</v>
      </c>
      <c r="L15" s="31" t="n">
        <v>88.1</v>
      </c>
    </row>
    <row r="16" customFormat="false" ht="12" hidden="false" customHeight="false" outlineLevel="0" collapsed="false">
      <c r="A16" s="24" t="n">
        <v>13</v>
      </c>
      <c r="B16" s="25" t="s">
        <v>26</v>
      </c>
      <c r="C16" s="26" t="n">
        <v>31777391</v>
      </c>
      <c r="D16" s="27" t="n">
        <v>23565363</v>
      </c>
      <c r="E16" s="26" t="n">
        <v>2737266</v>
      </c>
      <c r="F16" s="27" t="n">
        <v>0</v>
      </c>
      <c r="G16" s="28" t="n">
        <v>26302629</v>
      </c>
      <c r="H16" s="27" t="n">
        <v>1980784</v>
      </c>
      <c r="I16" s="29" t="n">
        <v>28283413</v>
      </c>
      <c r="J16" s="30" t="n">
        <v>113.4</v>
      </c>
      <c r="K16" s="26" t="n">
        <v>34282288</v>
      </c>
      <c r="L16" s="31" t="n">
        <v>92.7</v>
      </c>
    </row>
    <row r="17" customFormat="false" ht="12" hidden="false" customHeight="false" outlineLevel="0" collapsed="false">
      <c r="A17" s="24" t="n">
        <v>14</v>
      </c>
      <c r="B17" s="25" t="s">
        <v>27</v>
      </c>
      <c r="C17" s="26" t="n">
        <v>98726763</v>
      </c>
      <c r="D17" s="27" t="n">
        <v>42516045</v>
      </c>
      <c r="E17" s="26" t="n">
        <v>19717862</v>
      </c>
      <c r="F17" s="27" t="n">
        <v>0</v>
      </c>
      <c r="G17" s="28" t="n">
        <v>62233907</v>
      </c>
      <c r="H17" s="27" t="n">
        <v>18531295</v>
      </c>
      <c r="I17" s="29" t="n">
        <v>80765202</v>
      </c>
      <c r="J17" s="30" t="n">
        <v>104.3</v>
      </c>
      <c r="K17" s="26" t="n">
        <v>104045921</v>
      </c>
      <c r="L17" s="31" t="n">
        <v>94.9</v>
      </c>
    </row>
    <row r="18" customFormat="false" ht="12" hidden="false" customHeight="false" outlineLevel="0" collapsed="false">
      <c r="A18" s="33" t="n">
        <v>15</v>
      </c>
      <c r="B18" s="34" t="s">
        <v>28</v>
      </c>
      <c r="C18" s="35" t="n">
        <v>73672138</v>
      </c>
      <c r="D18" s="36" t="n">
        <v>30086991</v>
      </c>
      <c r="E18" s="35" t="n">
        <v>11664452</v>
      </c>
      <c r="F18" s="36" t="n">
        <v>59992</v>
      </c>
      <c r="G18" s="36" t="n">
        <v>41811435</v>
      </c>
      <c r="H18" s="36" t="n">
        <v>5108539</v>
      </c>
      <c r="I18" s="38" t="n">
        <v>46919974</v>
      </c>
      <c r="J18" s="39" t="n">
        <v>81.2</v>
      </c>
      <c r="K18" s="35" t="n">
        <v>83171620</v>
      </c>
      <c r="L18" s="40" t="n">
        <v>88.6</v>
      </c>
    </row>
    <row r="19" customFormat="false" ht="12" hidden="false" customHeight="false" outlineLevel="0" collapsed="false">
      <c r="A19" s="24" t="n">
        <v>16</v>
      </c>
      <c r="B19" s="25" t="s">
        <v>29</v>
      </c>
      <c r="C19" s="26" t="n">
        <v>244962216</v>
      </c>
      <c r="D19" s="27" t="n">
        <v>121816227</v>
      </c>
      <c r="E19" s="26" t="n">
        <v>42058983</v>
      </c>
      <c r="F19" s="27" t="n">
        <v>57892</v>
      </c>
      <c r="G19" s="28" t="n">
        <v>163933102</v>
      </c>
      <c r="H19" s="27" t="n">
        <v>20800498</v>
      </c>
      <c r="I19" s="29" t="n">
        <v>184733600</v>
      </c>
      <c r="J19" s="30" t="n">
        <v>96.1</v>
      </c>
      <c r="K19" s="26" t="n">
        <v>265382576</v>
      </c>
      <c r="L19" s="31" t="n">
        <v>92.3</v>
      </c>
    </row>
    <row r="20" customFormat="false" ht="12" hidden="false" customHeight="false" outlineLevel="0" collapsed="false">
      <c r="A20" s="24" t="n">
        <v>17</v>
      </c>
      <c r="B20" s="25" t="s">
        <v>30</v>
      </c>
      <c r="C20" s="26" t="n">
        <v>81965755</v>
      </c>
      <c r="D20" s="27" t="n">
        <v>58306396</v>
      </c>
      <c r="E20" s="26" t="n">
        <v>7722771</v>
      </c>
      <c r="F20" s="27" t="n">
        <v>27885</v>
      </c>
      <c r="G20" s="28" t="n">
        <v>66057052</v>
      </c>
      <c r="H20" s="27" t="n">
        <v>7938267</v>
      </c>
      <c r="I20" s="29" t="n">
        <v>73995319</v>
      </c>
      <c r="J20" s="30" t="n">
        <v>115.1</v>
      </c>
      <c r="K20" s="26" t="n">
        <v>87723667</v>
      </c>
      <c r="L20" s="31" t="n">
        <v>93.4</v>
      </c>
    </row>
    <row r="21" customFormat="false" ht="12" hidden="false" customHeight="false" outlineLevel="0" collapsed="false">
      <c r="A21" s="24" t="n">
        <v>18</v>
      </c>
      <c r="B21" s="25" t="s">
        <v>31</v>
      </c>
      <c r="C21" s="26" t="n">
        <v>144645613</v>
      </c>
      <c r="D21" s="27" t="n">
        <v>84519632</v>
      </c>
      <c r="E21" s="26" t="n">
        <v>38356263</v>
      </c>
      <c r="F21" s="27" t="n">
        <v>117851</v>
      </c>
      <c r="G21" s="28" t="n">
        <v>122993746</v>
      </c>
      <c r="H21" s="27" t="n">
        <v>16938885</v>
      </c>
      <c r="I21" s="29" t="n">
        <v>139932631</v>
      </c>
      <c r="J21" s="30" t="n">
        <v>123.3</v>
      </c>
      <c r="K21" s="26" t="n">
        <v>151499213</v>
      </c>
      <c r="L21" s="31" t="n">
        <v>95.5</v>
      </c>
    </row>
    <row r="22" customFormat="false" ht="12" hidden="false" customHeight="false" outlineLevel="0" collapsed="false">
      <c r="A22" s="24" t="n">
        <v>19</v>
      </c>
      <c r="B22" s="25" t="s">
        <v>32</v>
      </c>
      <c r="C22" s="26" t="n">
        <v>472246572</v>
      </c>
      <c r="D22" s="27" t="n">
        <v>222677056</v>
      </c>
      <c r="E22" s="26" t="n">
        <v>68987335</v>
      </c>
      <c r="F22" s="27" t="n">
        <v>495221</v>
      </c>
      <c r="G22" s="28" t="n">
        <v>292159612</v>
      </c>
      <c r="H22" s="27" t="n">
        <v>45137486</v>
      </c>
      <c r="I22" s="29" t="n">
        <v>337297098</v>
      </c>
      <c r="J22" s="30" t="n">
        <v>91</v>
      </c>
      <c r="K22" s="26" t="n">
        <v>487357679</v>
      </c>
      <c r="L22" s="31" t="n">
        <v>96.9</v>
      </c>
    </row>
    <row r="23" customFormat="false" ht="12" hidden="false" customHeight="false" outlineLevel="0" collapsed="false">
      <c r="A23" s="33" t="n">
        <v>20</v>
      </c>
      <c r="B23" s="34" t="s">
        <v>33</v>
      </c>
      <c r="C23" s="35" t="n">
        <v>63977358</v>
      </c>
      <c r="D23" s="36" t="n">
        <v>21961160</v>
      </c>
      <c r="E23" s="35" t="n">
        <v>13001588</v>
      </c>
      <c r="F23" s="36" t="n">
        <v>258359</v>
      </c>
      <c r="G23" s="36" t="n">
        <v>35221107</v>
      </c>
      <c r="H23" s="36" t="n">
        <v>4491121</v>
      </c>
      <c r="I23" s="38" t="n">
        <v>39712228</v>
      </c>
      <c r="J23" s="39" t="n">
        <v>79.1</v>
      </c>
      <c r="K23" s="35" t="n">
        <v>66023523</v>
      </c>
      <c r="L23" s="40" t="n">
        <v>96.9</v>
      </c>
    </row>
    <row r="24" customFormat="false" ht="12" hidden="false" customHeight="false" outlineLevel="0" collapsed="false">
      <c r="A24" s="24" t="n">
        <v>21</v>
      </c>
      <c r="B24" s="25" t="s">
        <v>34</v>
      </c>
      <c r="C24" s="26" t="n">
        <v>64836906</v>
      </c>
      <c r="D24" s="27" t="n">
        <v>24244973</v>
      </c>
      <c r="E24" s="26" t="n">
        <v>9265916</v>
      </c>
      <c r="F24" s="27" t="n">
        <v>118923</v>
      </c>
      <c r="G24" s="28" t="n">
        <v>33629812</v>
      </c>
      <c r="H24" s="27" t="n">
        <v>6230113</v>
      </c>
      <c r="I24" s="29" t="n">
        <v>39859925</v>
      </c>
      <c r="J24" s="30" t="n">
        <v>78.4</v>
      </c>
      <c r="K24" s="26" t="n">
        <v>66080285</v>
      </c>
      <c r="L24" s="31" t="n">
        <v>98.1</v>
      </c>
    </row>
    <row r="25" customFormat="false" ht="12" hidden="false" customHeight="false" outlineLevel="0" collapsed="false">
      <c r="A25" s="24" t="n">
        <v>22</v>
      </c>
      <c r="B25" s="25" t="s">
        <v>35</v>
      </c>
      <c r="C25" s="26" t="n">
        <v>26495401</v>
      </c>
      <c r="D25" s="27" t="n">
        <v>22185065</v>
      </c>
      <c r="E25" s="26" t="n">
        <v>10649977</v>
      </c>
      <c r="F25" s="27" t="n">
        <v>83666</v>
      </c>
      <c r="G25" s="28" t="n">
        <v>32918708</v>
      </c>
      <c r="H25" s="27" t="n">
        <v>5887222</v>
      </c>
      <c r="I25" s="29" t="n">
        <v>38805930</v>
      </c>
      <c r="J25" s="30" t="n">
        <v>186.7</v>
      </c>
      <c r="K25" s="26" t="n">
        <v>26806510</v>
      </c>
      <c r="L25" s="31" t="n">
        <v>98.8</v>
      </c>
    </row>
    <row r="26" customFormat="false" ht="12" hidden="false" customHeight="false" outlineLevel="0" collapsed="false">
      <c r="A26" s="24" t="n">
        <v>23</v>
      </c>
      <c r="B26" s="25" t="s">
        <v>36</v>
      </c>
      <c r="C26" s="26" t="n">
        <v>51103373</v>
      </c>
      <c r="D26" s="27" t="n">
        <v>39210739</v>
      </c>
      <c r="E26" s="26" t="n">
        <v>12234737</v>
      </c>
      <c r="F26" s="27" t="n">
        <v>233657</v>
      </c>
      <c r="G26" s="28" t="n">
        <v>51679133</v>
      </c>
      <c r="H26" s="27" t="n">
        <v>7209463</v>
      </c>
      <c r="I26" s="29" t="n">
        <v>58888596</v>
      </c>
      <c r="J26" s="30" t="n">
        <v>146.9</v>
      </c>
      <c r="K26" s="26" t="n">
        <v>53232947</v>
      </c>
      <c r="L26" s="31" t="n">
        <v>96</v>
      </c>
    </row>
    <row r="27" customFormat="false" ht="12" hidden="false" customHeight="false" outlineLevel="0" collapsed="false">
      <c r="A27" s="24" t="n">
        <v>24</v>
      </c>
      <c r="B27" s="25" t="s">
        <v>37</v>
      </c>
      <c r="C27" s="26" t="n">
        <v>36279932</v>
      </c>
      <c r="D27" s="27" t="n">
        <v>24156820</v>
      </c>
      <c r="E27" s="26" t="n">
        <v>10408986</v>
      </c>
      <c r="F27" s="27" t="n">
        <v>0</v>
      </c>
      <c r="G27" s="28" t="n">
        <v>34565806</v>
      </c>
      <c r="H27" s="27" t="n">
        <v>7329420</v>
      </c>
      <c r="I27" s="29" t="n">
        <v>41895226</v>
      </c>
      <c r="J27" s="30" t="n">
        <v>147.2</v>
      </c>
      <c r="K27" s="26" t="n">
        <v>37894693</v>
      </c>
      <c r="L27" s="31" t="n">
        <v>95.7</v>
      </c>
    </row>
    <row r="28" customFormat="false" ht="12" hidden="false" customHeight="false" outlineLevel="0" collapsed="false">
      <c r="A28" s="33" t="n">
        <v>25</v>
      </c>
      <c r="B28" s="34" t="s">
        <v>38</v>
      </c>
      <c r="C28" s="35" t="n">
        <v>165811029</v>
      </c>
      <c r="D28" s="36" t="n">
        <v>105306040</v>
      </c>
      <c r="E28" s="35" t="n">
        <v>22934538</v>
      </c>
      <c r="F28" s="36" t="n">
        <v>271014</v>
      </c>
      <c r="G28" s="36" t="n">
        <v>128511592</v>
      </c>
      <c r="H28" s="36" t="n">
        <v>16980032</v>
      </c>
      <c r="I28" s="38" t="n">
        <v>145491624</v>
      </c>
      <c r="J28" s="39" t="n">
        <v>111.8</v>
      </c>
      <c r="K28" s="35" t="n">
        <v>171447779</v>
      </c>
      <c r="L28" s="40" t="n">
        <v>96.7</v>
      </c>
    </row>
    <row r="29" customFormat="false" ht="12" hidden="false" customHeight="false" outlineLevel="0" collapsed="false">
      <c r="A29" s="24" t="n">
        <v>26</v>
      </c>
      <c r="B29" s="25" t="s">
        <v>39</v>
      </c>
      <c r="C29" s="26" t="n">
        <v>1599506700</v>
      </c>
      <c r="D29" s="27" t="n">
        <v>748935880</v>
      </c>
      <c r="E29" s="26" t="n">
        <v>230071898</v>
      </c>
      <c r="F29" s="27" t="n">
        <v>577727</v>
      </c>
      <c r="G29" s="28" t="n">
        <v>979585505</v>
      </c>
      <c r="H29" s="27" t="n">
        <v>126376242</v>
      </c>
      <c r="I29" s="29" t="n">
        <v>1105961747</v>
      </c>
      <c r="J29" s="30" t="n">
        <v>88.1</v>
      </c>
      <c r="K29" s="26" t="n">
        <v>1637935928</v>
      </c>
      <c r="L29" s="31" t="n">
        <v>97.7</v>
      </c>
    </row>
    <row r="30" customFormat="false" ht="12" hidden="false" customHeight="false" outlineLevel="0" collapsed="false">
      <c r="A30" s="24" t="n">
        <v>27</v>
      </c>
      <c r="B30" s="25" t="s">
        <v>40</v>
      </c>
      <c r="C30" s="26" t="n">
        <v>293877796</v>
      </c>
      <c r="D30" s="27" t="n">
        <v>199904796</v>
      </c>
      <c r="E30" s="26" t="n">
        <v>77538682</v>
      </c>
      <c r="F30" s="27" t="n">
        <v>199461</v>
      </c>
      <c r="G30" s="28" t="n">
        <v>277642939</v>
      </c>
      <c r="H30" s="27" t="n">
        <v>29433288</v>
      </c>
      <c r="I30" s="29" t="n">
        <v>307076227</v>
      </c>
      <c r="J30" s="30" t="n">
        <v>133.2</v>
      </c>
      <c r="K30" s="26" t="n">
        <v>308769422</v>
      </c>
      <c r="L30" s="31" t="n">
        <v>95.2</v>
      </c>
    </row>
    <row r="31" customFormat="false" ht="12" hidden="false" customHeight="false" outlineLevel="0" collapsed="false">
      <c r="A31" s="24" t="n">
        <v>28</v>
      </c>
      <c r="B31" s="25" t="s">
        <v>41</v>
      </c>
      <c r="C31" s="26" t="n">
        <v>50023619</v>
      </c>
      <c r="D31" s="27" t="n">
        <v>48590368</v>
      </c>
      <c r="E31" s="26" t="n">
        <v>15487680</v>
      </c>
      <c r="F31" s="27" t="n">
        <v>113651</v>
      </c>
      <c r="G31" s="28" t="n">
        <v>64191699</v>
      </c>
      <c r="H31" s="27" t="n">
        <v>12270723</v>
      </c>
      <c r="I31" s="29" t="n">
        <v>76462422</v>
      </c>
      <c r="J31" s="30" t="n">
        <v>194.8</v>
      </c>
      <c r="K31" s="26" t="n">
        <v>54572056</v>
      </c>
      <c r="L31" s="31" t="n">
        <v>91.7</v>
      </c>
    </row>
    <row r="32" customFormat="false" ht="12" hidden="false" customHeight="false" outlineLevel="0" collapsed="false">
      <c r="A32" s="24" t="n">
        <v>29</v>
      </c>
      <c r="B32" s="25" t="s">
        <v>42</v>
      </c>
      <c r="C32" s="26" t="n">
        <v>26494136</v>
      </c>
      <c r="D32" s="27" t="n">
        <v>15376085</v>
      </c>
      <c r="E32" s="26" t="n">
        <v>6873547</v>
      </c>
      <c r="F32" s="27" t="n">
        <v>0</v>
      </c>
      <c r="G32" s="28" t="n">
        <v>22249632</v>
      </c>
      <c r="H32" s="27" t="n">
        <v>5776745</v>
      </c>
      <c r="I32" s="29" t="n">
        <v>28026377</v>
      </c>
      <c r="J32" s="30" t="n">
        <v>134.8</v>
      </c>
      <c r="K32" s="26" t="n">
        <v>29903992</v>
      </c>
      <c r="L32" s="31" t="n">
        <v>88.6</v>
      </c>
    </row>
    <row r="33" customFormat="false" ht="12" hidden="false" customHeight="false" outlineLevel="0" collapsed="false">
      <c r="A33" s="33" t="n">
        <v>30</v>
      </c>
      <c r="B33" s="34" t="s">
        <v>43</v>
      </c>
      <c r="C33" s="35" t="n">
        <v>20834780</v>
      </c>
      <c r="D33" s="36" t="n">
        <v>16748262</v>
      </c>
      <c r="E33" s="35" t="n">
        <v>5100981</v>
      </c>
      <c r="F33" s="36" t="n">
        <v>0</v>
      </c>
      <c r="G33" s="36" t="n">
        <v>21849243</v>
      </c>
      <c r="H33" s="36" t="n">
        <v>1999904</v>
      </c>
      <c r="I33" s="38" t="n">
        <v>23849147</v>
      </c>
      <c r="J33" s="39" t="n">
        <v>145.9</v>
      </c>
      <c r="K33" s="35" t="n">
        <v>25152074</v>
      </c>
      <c r="L33" s="40" t="n">
        <v>82.8</v>
      </c>
    </row>
    <row r="34" customFormat="false" ht="12" hidden="false" customHeight="false" outlineLevel="0" collapsed="false">
      <c r="A34" s="24" t="n">
        <v>31</v>
      </c>
      <c r="B34" s="25" t="s">
        <v>44</v>
      </c>
      <c r="C34" s="26" t="n">
        <v>16422570</v>
      </c>
      <c r="D34" s="27" t="n">
        <v>7876278</v>
      </c>
      <c r="E34" s="26" t="n">
        <v>4387588</v>
      </c>
      <c r="F34" s="27" t="n">
        <v>29996</v>
      </c>
      <c r="G34" s="28" t="n">
        <v>12293862</v>
      </c>
      <c r="H34" s="27" t="n">
        <v>988676</v>
      </c>
      <c r="I34" s="29" t="n">
        <v>13282538</v>
      </c>
      <c r="J34" s="30" t="n">
        <v>103.1</v>
      </c>
      <c r="K34" s="26" t="n">
        <v>16722600</v>
      </c>
      <c r="L34" s="31" t="n">
        <v>98.2</v>
      </c>
    </row>
    <row r="35" customFormat="false" ht="12" hidden="false" customHeight="false" outlineLevel="0" collapsed="false">
      <c r="A35" s="24" t="n">
        <v>32</v>
      </c>
      <c r="B35" s="25" t="s">
        <v>45</v>
      </c>
      <c r="C35" s="26" t="n">
        <v>29400336</v>
      </c>
      <c r="D35" s="27" t="n">
        <v>9586875</v>
      </c>
      <c r="E35" s="26" t="n">
        <v>9898417</v>
      </c>
      <c r="F35" s="27" t="n">
        <v>88938</v>
      </c>
      <c r="G35" s="28" t="n">
        <v>19574230</v>
      </c>
      <c r="H35" s="27" t="n">
        <v>1983636</v>
      </c>
      <c r="I35" s="29" t="n">
        <v>21557866</v>
      </c>
      <c r="J35" s="30" t="n">
        <v>93.5</v>
      </c>
      <c r="K35" s="26" t="n">
        <v>29463868</v>
      </c>
      <c r="L35" s="31" t="n">
        <v>99.8</v>
      </c>
    </row>
    <row r="36" customFormat="false" ht="12" hidden="false" customHeight="false" outlineLevel="0" collapsed="false">
      <c r="A36" s="24" t="n">
        <v>33</v>
      </c>
      <c r="B36" s="25" t="s">
        <v>46</v>
      </c>
      <c r="C36" s="26" t="n">
        <v>62419044</v>
      </c>
      <c r="D36" s="27" t="n">
        <v>40489159</v>
      </c>
      <c r="E36" s="26" t="n">
        <v>15518994</v>
      </c>
      <c r="F36" s="27" t="n">
        <v>29996</v>
      </c>
      <c r="G36" s="28" t="n">
        <v>56038149</v>
      </c>
      <c r="H36" s="27" t="n">
        <v>8491383</v>
      </c>
      <c r="I36" s="29" t="n">
        <v>64529532</v>
      </c>
      <c r="J36" s="30" t="n">
        <v>131.8</v>
      </c>
      <c r="K36" s="26" t="n">
        <v>65848105</v>
      </c>
      <c r="L36" s="31" t="n">
        <v>94.8</v>
      </c>
    </row>
    <row r="37" customFormat="false" ht="12" hidden="false" customHeight="false" outlineLevel="0" collapsed="false">
      <c r="A37" s="24" t="n">
        <v>34</v>
      </c>
      <c r="B37" s="25" t="s">
        <v>47</v>
      </c>
      <c r="C37" s="26" t="n">
        <v>211999477</v>
      </c>
      <c r="D37" s="27" t="n">
        <v>175152208</v>
      </c>
      <c r="E37" s="26" t="n">
        <v>64252054</v>
      </c>
      <c r="F37" s="27" t="n">
        <v>807781</v>
      </c>
      <c r="G37" s="28" t="n">
        <v>240212043</v>
      </c>
      <c r="H37" s="27" t="n">
        <v>23571743</v>
      </c>
      <c r="I37" s="29" t="n">
        <v>263783786</v>
      </c>
      <c r="J37" s="30" t="n">
        <v>158.6</v>
      </c>
      <c r="K37" s="26" t="n">
        <v>218926334</v>
      </c>
      <c r="L37" s="31" t="n">
        <v>96.8</v>
      </c>
    </row>
    <row r="38" customFormat="false" ht="12" hidden="false" customHeight="false" outlineLevel="0" collapsed="false">
      <c r="A38" s="33" t="n">
        <v>35</v>
      </c>
      <c r="B38" s="34" t="s">
        <v>48</v>
      </c>
      <c r="C38" s="35" t="n">
        <v>55080608</v>
      </c>
      <c r="D38" s="36" t="n">
        <v>45675295</v>
      </c>
      <c r="E38" s="35" t="n">
        <v>12639564</v>
      </c>
      <c r="F38" s="36" t="n">
        <v>0</v>
      </c>
      <c r="G38" s="36" t="n">
        <v>58314859</v>
      </c>
      <c r="H38" s="36" t="n">
        <v>3071748</v>
      </c>
      <c r="I38" s="38" t="n">
        <v>61386607</v>
      </c>
      <c r="J38" s="39" t="n">
        <v>142</v>
      </c>
      <c r="K38" s="35" t="n">
        <v>56077777</v>
      </c>
      <c r="L38" s="40" t="n">
        <v>98.2</v>
      </c>
    </row>
    <row r="39" customFormat="false" ht="12" hidden="false" customHeight="false" outlineLevel="0" collapsed="false">
      <c r="A39" s="24" t="n">
        <v>36</v>
      </c>
      <c r="B39" s="25" t="s">
        <v>49</v>
      </c>
      <c r="C39" s="26" t="n">
        <v>46238293</v>
      </c>
      <c r="D39" s="27" t="n">
        <v>35159890</v>
      </c>
      <c r="E39" s="26" t="n">
        <v>11273257</v>
      </c>
      <c r="F39" s="27" t="n">
        <v>0</v>
      </c>
      <c r="G39" s="28" t="n">
        <v>46433147</v>
      </c>
      <c r="H39" s="27" t="n">
        <v>6277785</v>
      </c>
      <c r="I39" s="29" t="n">
        <v>52710932</v>
      </c>
      <c r="J39" s="30" t="n">
        <v>145.3</v>
      </c>
      <c r="K39" s="26" t="n">
        <v>52629140</v>
      </c>
      <c r="L39" s="31" t="n">
        <v>87.9</v>
      </c>
    </row>
    <row r="40" customFormat="false" ht="12" hidden="false" customHeight="false" outlineLevel="0" collapsed="false">
      <c r="A40" s="24" t="n">
        <v>37</v>
      </c>
      <c r="B40" s="25" t="s">
        <v>50</v>
      </c>
      <c r="C40" s="26" t="n">
        <v>69267091</v>
      </c>
      <c r="D40" s="27" t="n">
        <v>45903965</v>
      </c>
      <c r="E40" s="26" t="n">
        <v>21171769</v>
      </c>
      <c r="F40" s="27" t="n">
        <v>0</v>
      </c>
      <c r="G40" s="28" t="n">
        <v>67075734</v>
      </c>
      <c r="H40" s="27" t="n">
        <v>7492572</v>
      </c>
      <c r="I40" s="29" t="n">
        <v>74568306</v>
      </c>
      <c r="J40" s="30" t="n">
        <v>137.2</v>
      </c>
      <c r="K40" s="26" t="n">
        <v>73021221</v>
      </c>
      <c r="L40" s="31" t="n">
        <v>94.9</v>
      </c>
    </row>
    <row r="41" customFormat="false" ht="12" hidden="false" customHeight="false" outlineLevel="0" collapsed="false">
      <c r="A41" s="24" t="n">
        <v>38</v>
      </c>
      <c r="B41" s="25" t="s">
        <v>51</v>
      </c>
      <c r="C41" s="26" t="n">
        <v>18076187</v>
      </c>
      <c r="D41" s="27" t="n">
        <v>16855226</v>
      </c>
      <c r="E41" s="26" t="n">
        <v>3962532</v>
      </c>
      <c r="F41" s="27" t="n">
        <v>58942</v>
      </c>
      <c r="G41" s="28" t="n">
        <v>20876700</v>
      </c>
      <c r="H41" s="27" t="n">
        <v>5931745</v>
      </c>
      <c r="I41" s="29" t="n">
        <v>26808445</v>
      </c>
      <c r="J41" s="30" t="n">
        <v>189</v>
      </c>
      <c r="K41" s="26" t="n">
        <v>19359679</v>
      </c>
      <c r="L41" s="31" t="n">
        <v>93.4</v>
      </c>
    </row>
    <row r="42" customFormat="false" ht="12" hidden="false" customHeight="false" outlineLevel="0" collapsed="false">
      <c r="A42" s="24" t="n">
        <v>39</v>
      </c>
      <c r="B42" s="25" t="s">
        <v>52</v>
      </c>
      <c r="C42" s="26" t="n">
        <v>29189080</v>
      </c>
      <c r="D42" s="27" t="n">
        <v>31489334</v>
      </c>
      <c r="E42" s="26" t="n">
        <v>9406621</v>
      </c>
      <c r="F42" s="27" t="n">
        <v>0</v>
      </c>
      <c r="G42" s="28" t="n">
        <v>40895955</v>
      </c>
      <c r="H42" s="27" t="n">
        <v>7815470</v>
      </c>
      <c r="I42" s="29" t="n">
        <v>48711425</v>
      </c>
      <c r="J42" s="30" t="n">
        <v>212.7</v>
      </c>
      <c r="K42" s="26" t="n">
        <v>29553830</v>
      </c>
      <c r="L42" s="31" t="n">
        <v>98.8</v>
      </c>
    </row>
    <row r="43" customFormat="false" ht="12" hidden="false" customHeight="false" outlineLevel="0" collapsed="false">
      <c r="A43" s="33" t="n">
        <v>40</v>
      </c>
      <c r="B43" s="34" t="s">
        <v>53</v>
      </c>
      <c r="C43" s="35" t="n">
        <v>392123074</v>
      </c>
      <c r="D43" s="36" t="n">
        <v>241032347</v>
      </c>
      <c r="E43" s="35" t="n">
        <v>51768400</v>
      </c>
      <c r="F43" s="36" t="n">
        <v>236818</v>
      </c>
      <c r="G43" s="36" t="n">
        <v>293037565</v>
      </c>
      <c r="H43" s="36" t="n">
        <v>29261476</v>
      </c>
      <c r="I43" s="38" t="n">
        <v>322299041</v>
      </c>
      <c r="J43" s="39" t="n">
        <v>104.8</v>
      </c>
      <c r="K43" s="35" t="n">
        <v>407593397</v>
      </c>
      <c r="L43" s="40" t="n">
        <v>96.2</v>
      </c>
    </row>
    <row r="44" customFormat="false" ht="12" hidden="false" customHeight="false" outlineLevel="0" collapsed="false">
      <c r="A44" s="24" t="n">
        <v>41</v>
      </c>
      <c r="B44" s="25" t="s">
        <v>54</v>
      </c>
      <c r="C44" s="26" t="n">
        <v>51755583</v>
      </c>
      <c r="D44" s="27" t="n">
        <v>15491919</v>
      </c>
      <c r="E44" s="26" t="n">
        <v>9470754</v>
      </c>
      <c r="F44" s="27" t="n">
        <v>0</v>
      </c>
      <c r="G44" s="28" t="n">
        <v>24962673</v>
      </c>
      <c r="H44" s="27" t="n">
        <v>2387810</v>
      </c>
      <c r="I44" s="29" t="n">
        <v>27350483</v>
      </c>
      <c r="J44" s="30" t="n">
        <v>67.4</v>
      </c>
      <c r="K44" s="26" t="n">
        <v>56802021</v>
      </c>
      <c r="L44" s="31" t="n">
        <v>91.1</v>
      </c>
    </row>
    <row r="45" customFormat="false" ht="12" hidden="false" customHeight="false" outlineLevel="0" collapsed="false">
      <c r="A45" s="24" t="n">
        <v>42</v>
      </c>
      <c r="B45" s="25" t="s">
        <v>55</v>
      </c>
      <c r="C45" s="26" t="n">
        <v>61495662</v>
      </c>
      <c r="D45" s="27" t="n">
        <v>51121664</v>
      </c>
      <c r="E45" s="26" t="n">
        <v>32661363</v>
      </c>
      <c r="F45" s="27" t="n">
        <v>119973</v>
      </c>
      <c r="G45" s="28" t="n">
        <v>83903000</v>
      </c>
      <c r="H45" s="27" t="n">
        <v>10930626</v>
      </c>
      <c r="I45" s="29" t="n">
        <v>94833626</v>
      </c>
      <c r="J45" s="30" t="n">
        <v>196.5</v>
      </c>
      <c r="K45" s="26" t="n">
        <v>64708373</v>
      </c>
      <c r="L45" s="31" t="n">
        <v>95</v>
      </c>
    </row>
    <row r="46" customFormat="false" ht="12" hidden="false" customHeight="false" outlineLevel="0" collapsed="false">
      <c r="A46" s="24" t="n">
        <v>43</v>
      </c>
      <c r="B46" s="25" t="s">
        <v>56</v>
      </c>
      <c r="C46" s="26" t="n">
        <v>46764100</v>
      </c>
      <c r="D46" s="27" t="n">
        <v>58818174</v>
      </c>
      <c r="E46" s="26" t="n">
        <v>14011942</v>
      </c>
      <c r="F46" s="27" t="n">
        <v>117873</v>
      </c>
      <c r="G46" s="28" t="n">
        <v>72947989</v>
      </c>
      <c r="H46" s="27" t="n">
        <v>10774536</v>
      </c>
      <c r="I46" s="29" t="n">
        <v>83722525</v>
      </c>
      <c r="J46" s="30" t="n">
        <v>228.2</v>
      </c>
      <c r="K46" s="26" t="n">
        <v>54262938</v>
      </c>
      <c r="L46" s="31" t="n">
        <v>86.2</v>
      </c>
    </row>
    <row r="47" customFormat="false" ht="12" hidden="false" customHeight="false" outlineLevel="0" collapsed="false">
      <c r="A47" s="24" t="n">
        <v>44</v>
      </c>
      <c r="B47" s="25" t="s">
        <v>57</v>
      </c>
      <c r="C47" s="26" t="n">
        <v>33546057</v>
      </c>
      <c r="D47" s="27" t="n">
        <v>42395935</v>
      </c>
      <c r="E47" s="26" t="n">
        <v>6337857</v>
      </c>
      <c r="F47" s="27" t="n">
        <v>0</v>
      </c>
      <c r="G47" s="28" t="n">
        <v>48733792</v>
      </c>
      <c r="H47" s="27" t="n">
        <v>4460290</v>
      </c>
      <c r="I47" s="29" t="n">
        <v>53194082</v>
      </c>
      <c r="J47" s="30" t="n">
        <v>202.1</v>
      </c>
      <c r="K47" s="26" t="n">
        <v>37462839</v>
      </c>
      <c r="L47" s="31" t="n">
        <v>89.5</v>
      </c>
    </row>
    <row r="48" customFormat="false" ht="12" hidden="false" customHeight="false" outlineLevel="0" collapsed="false">
      <c r="A48" s="33" t="n">
        <v>45</v>
      </c>
      <c r="B48" s="34" t="s">
        <v>58</v>
      </c>
      <c r="C48" s="35" t="n">
        <v>62687170</v>
      </c>
      <c r="D48" s="36" t="n">
        <v>54717279</v>
      </c>
      <c r="E48" s="35" t="n">
        <v>16877364</v>
      </c>
      <c r="F48" s="36" t="n">
        <v>0</v>
      </c>
      <c r="G48" s="36" t="n">
        <v>71594643</v>
      </c>
      <c r="H48" s="36" t="n">
        <v>5633367</v>
      </c>
      <c r="I48" s="38" t="n">
        <v>77228010</v>
      </c>
      <c r="J48" s="39" t="n">
        <v>157</v>
      </c>
      <c r="K48" s="35" t="n">
        <v>66850056</v>
      </c>
      <c r="L48" s="40" t="n">
        <v>93.8</v>
      </c>
    </row>
    <row r="49" customFormat="false" ht="12" hidden="false" customHeight="false" outlineLevel="0" collapsed="false">
      <c r="A49" s="24" t="n">
        <v>46</v>
      </c>
      <c r="B49" s="25" t="s">
        <v>59</v>
      </c>
      <c r="C49" s="26" t="n">
        <v>28565539</v>
      </c>
      <c r="D49" s="27" t="n">
        <v>36201989</v>
      </c>
      <c r="E49" s="26" t="n">
        <v>5807928</v>
      </c>
      <c r="F49" s="27" t="n">
        <v>137325</v>
      </c>
      <c r="G49" s="28" t="n">
        <v>42147242</v>
      </c>
      <c r="H49" s="27" t="n">
        <v>3147282</v>
      </c>
      <c r="I49" s="29" t="n">
        <v>45294524</v>
      </c>
      <c r="J49" s="30" t="n">
        <v>202.1</v>
      </c>
      <c r="K49" s="26" t="n">
        <v>29366304</v>
      </c>
      <c r="L49" s="31" t="n">
        <v>97.3</v>
      </c>
    </row>
    <row r="50" customFormat="false" ht="12.75" hidden="false" customHeight="false" outlineLevel="0" collapsed="false">
      <c r="A50" s="24" t="n">
        <v>47</v>
      </c>
      <c r="B50" s="41" t="s">
        <v>60</v>
      </c>
      <c r="C50" s="26" t="n">
        <v>92786017</v>
      </c>
      <c r="D50" s="27" t="n">
        <v>34691047</v>
      </c>
      <c r="E50" s="26" t="n">
        <v>8569687</v>
      </c>
      <c r="F50" s="27" t="n">
        <v>2359205</v>
      </c>
      <c r="G50" s="42" t="n">
        <v>45619939</v>
      </c>
      <c r="H50" s="27" t="n">
        <v>7471996</v>
      </c>
      <c r="I50" s="43" t="n">
        <v>53091935</v>
      </c>
      <c r="J50" s="30" t="n">
        <v>72.9</v>
      </c>
      <c r="K50" s="26" t="n">
        <v>97076114</v>
      </c>
      <c r="L50" s="31" t="n">
        <v>95.6</v>
      </c>
    </row>
    <row r="51" s="51" customFormat="true" ht="12.75" hidden="false" customHeight="false" outlineLevel="0" collapsed="false">
      <c r="A51" s="44" t="s">
        <v>61</v>
      </c>
      <c r="B51" s="44"/>
      <c r="C51" s="45" t="n">
        <f aca="false">SUM(C4:C50)</f>
        <v>10741718468</v>
      </c>
      <c r="D51" s="46" t="n">
        <f aca="false">SUM(D4:D50)</f>
        <v>5096142991</v>
      </c>
      <c r="E51" s="46" t="n">
        <f aca="false">SUM(E4:E50)</f>
        <v>1655986966</v>
      </c>
      <c r="F51" s="46" t="n">
        <f aca="false">SUM(F4:F50)</f>
        <v>9232807</v>
      </c>
      <c r="G51" s="46" t="n">
        <f aca="false">SUM(G4:G50)</f>
        <v>6761362764</v>
      </c>
      <c r="H51" s="46" t="n">
        <f aca="false">SUM(H4:H50)</f>
        <v>876177966</v>
      </c>
      <c r="I51" s="47" t="n">
        <v>7637540730</v>
      </c>
      <c r="J51" s="48" t="n">
        <v>90.6</v>
      </c>
      <c r="K51" s="49" t="n">
        <f aca="false">SUM(K4:K50)</f>
        <v>11197638415</v>
      </c>
      <c r="L51" s="50" t="n">
        <v>95.9</v>
      </c>
    </row>
    <row r="52" s="52" customFormat="true" ht="14.25" hidden="false" customHeight="true" outlineLevel="0" collapsed="false">
      <c r="B52" s="53" t="s">
        <v>62</v>
      </c>
      <c r="E52" s="54" t="s">
        <v>63</v>
      </c>
      <c r="F52" s="55" t="s">
        <v>10</v>
      </c>
      <c r="G52" s="55"/>
      <c r="H52" s="55"/>
      <c r="I52" s="56" t="s">
        <v>64</v>
      </c>
      <c r="J52" s="57"/>
      <c r="L52" s="57"/>
    </row>
    <row r="53" customFormat="false" ht="12" hidden="false" customHeight="false" outlineLevel="0" collapsed="false">
      <c r="E53" s="54"/>
      <c r="F53" s="54" t="s">
        <v>65</v>
      </c>
      <c r="G53" s="54"/>
      <c r="H53" s="54"/>
      <c r="I53" s="56"/>
    </row>
    <row r="54" customFormat="false" ht="17.25" hidden="false" customHeight="true" outlineLevel="0" collapsed="false">
      <c r="A54" s="58" t="s">
        <v>6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</sheetData>
  <mergeCells count="8">
    <mergeCell ref="A1:L1"/>
    <mergeCell ref="A3:B3"/>
    <mergeCell ref="A51:B51"/>
    <mergeCell ref="E52:E53"/>
    <mergeCell ref="F52:H52"/>
    <mergeCell ref="I52:I53"/>
    <mergeCell ref="F53:H53"/>
    <mergeCell ref="A54:L5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282" width="10.28"/>
    <col collapsed="false" customWidth="true" hidden="false" outlineLevel="0" max="3" min="2" style="282" width="6.71"/>
    <col collapsed="false" customWidth="true" hidden="false" outlineLevel="0" max="10" min="4" style="282" width="14.27"/>
    <col collapsed="false" customWidth="false" hidden="false" outlineLevel="0" max="257" min="11" style="282" width="10.28"/>
  </cols>
  <sheetData>
    <row r="1" customFormat="false" ht="17.25" hidden="false" customHeight="true" outlineLevel="0" collapsed="false">
      <c r="B1" s="358" t="s">
        <v>333</v>
      </c>
      <c r="C1" s="358"/>
      <c r="D1" s="358"/>
      <c r="E1" s="358"/>
      <c r="F1" s="358"/>
      <c r="G1" s="358"/>
      <c r="H1" s="358"/>
      <c r="I1" s="358"/>
      <c r="J1" s="358"/>
    </row>
    <row r="2" customFormat="false" ht="15.75" hidden="false" customHeight="true" outlineLevel="0" collapsed="false"/>
    <row r="3" s="359" customFormat="true" ht="17.25" hidden="false" customHeight="true" outlineLevel="0" collapsed="false">
      <c r="B3" s="360" t="s">
        <v>282</v>
      </c>
      <c r="C3" s="360"/>
      <c r="D3" s="360"/>
      <c r="I3" s="361" t="s">
        <v>334</v>
      </c>
    </row>
    <row r="4" customFormat="false" ht="22.5" hidden="false" customHeight="true" outlineLevel="0" collapsed="false">
      <c r="B4" s="362" t="s">
        <v>335</v>
      </c>
      <c r="C4" s="362"/>
      <c r="D4" s="363" t="s">
        <v>336</v>
      </c>
      <c r="E4" s="363" t="s">
        <v>337</v>
      </c>
      <c r="F4" s="363" t="s">
        <v>338</v>
      </c>
      <c r="G4" s="363" t="s">
        <v>339</v>
      </c>
      <c r="H4" s="363" t="s">
        <v>340</v>
      </c>
      <c r="I4" s="363" t="s">
        <v>341</v>
      </c>
      <c r="J4" s="364" t="s">
        <v>100</v>
      </c>
    </row>
    <row r="5" customFormat="false" ht="22.5" hidden="false" customHeight="true" outlineLevel="0" collapsed="false">
      <c r="B5" s="362"/>
      <c r="C5" s="362"/>
      <c r="D5" s="363"/>
      <c r="E5" s="363"/>
      <c r="F5" s="363"/>
      <c r="G5" s="363"/>
      <c r="H5" s="363"/>
      <c r="I5" s="363"/>
      <c r="J5" s="364"/>
    </row>
    <row r="6" customFormat="false" ht="22.5" hidden="false" customHeight="true" outlineLevel="0" collapsed="false">
      <c r="B6" s="362"/>
      <c r="C6" s="362"/>
      <c r="D6" s="363"/>
      <c r="E6" s="363"/>
      <c r="F6" s="363"/>
      <c r="G6" s="363"/>
      <c r="H6" s="363"/>
      <c r="I6" s="363"/>
      <c r="J6" s="364"/>
    </row>
    <row r="7" customFormat="false" ht="24" hidden="false" customHeight="true" outlineLevel="0" collapsed="false">
      <c r="B7" s="365" t="s">
        <v>342</v>
      </c>
      <c r="C7" s="365"/>
      <c r="D7" s="366" t="n">
        <v>442</v>
      </c>
      <c r="E7" s="366" t="n">
        <v>504</v>
      </c>
      <c r="F7" s="366" t="n">
        <v>350</v>
      </c>
      <c r="G7" s="366" t="n">
        <v>395</v>
      </c>
      <c r="H7" s="366" t="n">
        <v>565</v>
      </c>
      <c r="I7" s="366" t="n">
        <v>519</v>
      </c>
      <c r="J7" s="367" t="n">
        <v>2775</v>
      </c>
    </row>
    <row r="8" customFormat="false" ht="24" hidden="false" customHeight="true" outlineLevel="0" collapsed="false">
      <c r="B8" s="368" t="n">
        <v>15</v>
      </c>
      <c r="C8" s="368"/>
      <c r="D8" s="368" t="n">
        <v>491</v>
      </c>
      <c r="E8" s="368" t="n">
        <v>522</v>
      </c>
      <c r="F8" s="368" t="n">
        <v>340</v>
      </c>
      <c r="G8" s="368" t="n">
        <v>371</v>
      </c>
      <c r="H8" s="368" t="n">
        <v>625</v>
      </c>
      <c r="I8" s="368" t="n">
        <v>563</v>
      </c>
      <c r="J8" s="369" t="n">
        <v>2912</v>
      </c>
    </row>
    <row r="9" customFormat="false" ht="24" hidden="false" customHeight="true" outlineLevel="0" collapsed="false">
      <c r="B9" s="368" t="n">
        <v>16</v>
      </c>
      <c r="C9" s="368"/>
      <c r="D9" s="368" t="n">
        <v>471</v>
      </c>
      <c r="E9" s="368" t="n">
        <v>537</v>
      </c>
      <c r="F9" s="368" t="n">
        <v>345</v>
      </c>
      <c r="G9" s="368" t="n">
        <v>385</v>
      </c>
      <c r="H9" s="368" t="n">
        <v>650</v>
      </c>
      <c r="I9" s="368" t="n">
        <v>563</v>
      </c>
      <c r="J9" s="369" t="n">
        <v>2951</v>
      </c>
    </row>
    <row r="10" customFormat="false" ht="24" hidden="false" customHeight="true" outlineLevel="0" collapsed="false">
      <c r="B10" s="368" t="n">
        <v>17</v>
      </c>
      <c r="C10" s="368"/>
      <c r="D10" s="368" t="n">
        <v>464</v>
      </c>
      <c r="E10" s="368" t="n">
        <v>500</v>
      </c>
      <c r="F10" s="368" t="n">
        <v>339</v>
      </c>
      <c r="G10" s="368" t="n">
        <v>365</v>
      </c>
      <c r="H10" s="368" t="n">
        <v>607</v>
      </c>
      <c r="I10" s="368" t="n">
        <v>572</v>
      </c>
      <c r="J10" s="369" t="n">
        <v>2847</v>
      </c>
    </row>
    <row r="11" customFormat="false" ht="24" hidden="false" customHeight="true" outlineLevel="0" collapsed="false">
      <c r="B11" s="368" t="n">
        <v>18</v>
      </c>
      <c r="C11" s="368"/>
      <c r="D11" s="370" t="n">
        <v>491</v>
      </c>
      <c r="E11" s="370" t="n">
        <v>519</v>
      </c>
      <c r="F11" s="370" t="n">
        <v>347</v>
      </c>
      <c r="G11" s="370" t="n">
        <v>366</v>
      </c>
      <c r="H11" s="370" t="n">
        <v>705</v>
      </c>
      <c r="I11" s="370" t="n">
        <v>572</v>
      </c>
      <c r="J11" s="371" t="n">
        <v>3000</v>
      </c>
    </row>
    <row r="12" customFormat="false" ht="24" hidden="false" customHeight="true" outlineLevel="0" collapsed="false">
      <c r="B12" s="372" t="n">
        <v>19</v>
      </c>
      <c r="C12" s="372"/>
      <c r="D12" s="373" t="n">
        <v>446</v>
      </c>
      <c r="E12" s="373" t="n">
        <v>555</v>
      </c>
      <c r="F12" s="373" t="n">
        <v>346</v>
      </c>
      <c r="G12" s="373" t="n">
        <v>360</v>
      </c>
      <c r="H12" s="373" t="n">
        <v>695</v>
      </c>
      <c r="I12" s="373" t="n">
        <v>582</v>
      </c>
      <c r="J12" s="374" t="n">
        <v>2984</v>
      </c>
    </row>
    <row r="13" customFormat="false" ht="24" hidden="false" customHeight="true" outlineLevel="0" collapsed="false">
      <c r="B13" s="375" t="s">
        <v>343</v>
      </c>
      <c r="C13" s="368" t="n">
        <v>14</v>
      </c>
      <c r="D13" s="376" t="n">
        <v>15.9</v>
      </c>
      <c r="E13" s="376" t="n">
        <v>18.2</v>
      </c>
      <c r="F13" s="376" t="n">
        <v>12.6</v>
      </c>
      <c r="G13" s="376" t="n">
        <v>14.2</v>
      </c>
      <c r="H13" s="376" t="n">
        <v>20.4</v>
      </c>
      <c r="I13" s="376" t="n">
        <v>18.7</v>
      </c>
      <c r="J13" s="376" t="s">
        <v>344</v>
      </c>
    </row>
    <row r="14" customFormat="false" ht="24" hidden="false" customHeight="true" outlineLevel="0" collapsed="false">
      <c r="B14" s="375"/>
      <c r="C14" s="368" t="n">
        <v>15</v>
      </c>
      <c r="D14" s="376" t="n">
        <v>16.9</v>
      </c>
      <c r="E14" s="376" t="n">
        <v>17.9</v>
      </c>
      <c r="F14" s="376" t="n">
        <v>11.7</v>
      </c>
      <c r="G14" s="376" t="n">
        <v>12.7</v>
      </c>
      <c r="H14" s="376" t="n">
        <v>21.5</v>
      </c>
      <c r="I14" s="376" t="n">
        <v>19.3</v>
      </c>
      <c r="J14" s="376" t="s">
        <v>344</v>
      </c>
    </row>
    <row r="15" customFormat="false" ht="24" hidden="false" customHeight="true" outlineLevel="0" collapsed="false">
      <c r="B15" s="375"/>
      <c r="C15" s="377" t="n">
        <v>16</v>
      </c>
      <c r="D15" s="376" t="s">
        <v>345</v>
      </c>
      <c r="E15" s="376" t="n">
        <v>18.2</v>
      </c>
      <c r="F15" s="376" t="n">
        <v>11.7</v>
      </c>
      <c r="G15" s="376" t="s">
        <v>346</v>
      </c>
      <c r="H15" s="376" t="s">
        <v>347</v>
      </c>
      <c r="I15" s="376" t="n">
        <v>19.1</v>
      </c>
      <c r="J15" s="376" t="s">
        <v>344</v>
      </c>
    </row>
    <row r="16" customFormat="false" ht="24" hidden="false" customHeight="true" outlineLevel="0" collapsed="false">
      <c r="B16" s="375"/>
      <c r="C16" s="377" t="n">
        <v>17</v>
      </c>
      <c r="D16" s="376" t="s">
        <v>348</v>
      </c>
      <c r="E16" s="376" t="s">
        <v>349</v>
      </c>
      <c r="F16" s="376" t="s">
        <v>350</v>
      </c>
      <c r="G16" s="376" t="s">
        <v>351</v>
      </c>
      <c r="H16" s="376" t="s">
        <v>352</v>
      </c>
      <c r="I16" s="376" t="s">
        <v>353</v>
      </c>
      <c r="J16" s="376" t="s">
        <v>344</v>
      </c>
    </row>
    <row r="17" customFormat="false" ht="24" hidden="false" customHeight="true" outlineLevel="0" collapsed="false">
      <c r="B17" s="375"/>
      <c r="C17" s="377" t="n">
        <v>18</v>
      </c>
      <c r="D17" s="376" t="s">
        <v>354</v>
      </c>
      <c r="E17" s="376" t="s">
        <v>355</v>
      </c>
      <c r="F17" s="376" t="s">
        <v>356</v>
      </c>
      <c r="G17" s="376" t="s">
        <v>357</v>
      </c>
      <c r="H17" s="376" t="s">
        <v>358</v>
      </c>
      <c r="I17" s="376" t="s">
        <v>359</v>
      </c>
      <c r="J17" s="376" t="s">
        <v>344</v>
      </c>
    </row>
    <row r="18" customFormat="false" ht="24" hidden="false" customHeight="true" outlineLevel="0" collapsed="false">
      <c r="B18" s="375"/>
      <c r="C18" s="377" t="n">
        <v>19</v>
      </c>
      <c r="D18" s="376" t="s">
        <v>360</v>
      </c>
      <c r="E18" s="376" t="s">
        <v>361</v>
      </c>
      <c r="F18" s="376" t="s">
        <v>356</v>
      </c>
      <c r="G18" s="376" t="s">
        <v>362</v>
      </c>
      <c r="H18" s="376" t="s">
        <v>363</v>
      </c>
      <c r="I18" s="376" t="s">
        <v>364</v>
      </c>
      <c r="J18" s="376" t="s">
        <v>344</v>
      </c>
    </row>
    <row r="19" customFormat="false" ht="12" hidden="false" customHeight="true" outlineLevel="0" collapsed="false">
      <c r="J19" s="378"/>
    </row>
    <row r="20" customFormat="false" ht="14.25" hidden="false" customHeight="false" outlineLevel="0" collapsed="false">
      <c r="C20" s="379" t="s">
        <v>307</v>
      </c>
    </row>
    <row r="22" customFormat="false" ht="13.5" hidden="false" customHeight="false" outlineLevel="0" collapsed="false">
      <c r="D22" s="320"/>
      <c r="E22" s="320"/>
      <c r="F22" s="320"/>
      <c r="G22" s="320"/>
      <c r="H22" s="320"/>
      <c r="I22" s="320"/>
      <c r="J22" s="320"/>
    </row>
    <row r="23" customFormat="false" ht="13.5" hidden="false" customHeight="false" outlineLevel="0" collapsed="false">
      <c r="D23" s="320"/>
      <c r="E23" s="320"/>
      <c r="F23" s="320"/>
      <c r="G23" s="320"/>
      <c r="H23" s="320"/>
      <c r="I23" s="320"/>
      <c r="J23" s="320"/>
    </row>
  </sheetData>
  <mergeCells count="17">
    <mergeCell ref="B1:J1"/>
    <mergeCell ref="B3:D3"/>
    <mergeCell ref="B4:C6"/>
    <mergeCell ref="D4:D6"/>
    <mergeCell ref="E4:E6"/>
    <mergeCell ref="F4:F6"/>
    <mergeCell ref="G4:G6"/>
    <mergeCell ref="H4:H6"/>
    <mergeCell ref="I4:I6"/>
    <mergeCell ref="J4:J6"/>
    <mergeCell ref="B7:C7"/>
    <mergeCell ref="B8:C8"/>
    <mergeCell ref="B9:C9"/>
    <mergeCell ref="B10:C10"/>
    <mergeCell ref="B11:C11"/>
    <mergeCell ref="B12:C12"/>
    <mergeCell ref="B13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2" width="4.42"/>
    <col collapsed="false" customWidth="true" hidden="false" outlineLevel="0" max="2" min="2" style="282" width="5.7"/>
    <col collapsed="false" customWidth="true" hidden="false" outlineLevel="0" max="3" min="3" style="282" width="11.85"/>
    <col collapsed="false" customWidth="true" hidden="false" outlineLevel="0" max="10" min="4" style="282" width="16.56"/>
    <col collapsed="false" customWidth="false" hidden="false" outlineLevel="0" max="257" min="11" style="282" width="10.28"/>
  </cols>
  <sheetData>
    <row r="1" customFormat="false" ht="17.25" hidden="false" customHeight="true" outlineLevel="0" collapsed="false">
      <c r="B1" s="358" t="s">
        <v>365</v>
      </c>
      <c r="C1" s="358"/>
      <c r="D1" s="358"/>
      <c r="E1" s="358"/>
      <c r="F1" s="358"/>
      <c r="G1" s="358"/>
      <c r="H1" s="358"/>
      <c r="I1" s="358"/>
      <c r="J1" s="358"/>
    </row>
    <row r="2" customFormat="false" ht="15.75" hidden="false" customHeight="true" outlineLevel="0" collapsed="false">
      <c r="D2" s="380"/>
      <c r="F2" s="380"/>
      <c r="G2" s="380"/>
      <c r="H2" s="284"/>
    </row>
    <row r="3" s="318" customFormat="true" ht="13.5" hidden="false" customHeight="true" outlineLevel="0" collapsed="false">
      <c r="C3" s="356" t="s">
        <v>282</v>
      </c>
      <c r="D3" s="356"/>
      <c r="E3" s="356"/>
      <c r="H3" s="318" t="s">
        <v>366</v>
      </c>
      <c r="I3" s="318" t="s">
        <v>367</v>
      </c>
    </row>
    <row r="4" s="381" customFormat="true" ht="22.5" hidden="false" customHeight="true" outlineLevel="0" collapsed="false">
      <c r="B4" s="364" t="s">
        <v>368</v>
      </c>
      <c r="C4" s="364"/>
      <c r="D4" s="382" t="s">
        <v>369</v>
      </c>
      <c r="E4" s="382"/>
      <c r="F4" s="382"/>
      <c r="G4" s="382"/>
      <c r="H4" s="382"/>
      <c r="I4" s="382"/>
      <c r="J4" s="382"/>
    </row>
    <row r="5" s="381" customFormat="true" ht="18.75" hidden="false" customHeight="true" outlineLevel="0" collapsed="false">
      <c r="B5" s="364"/>
      <c r="C5" s="364"/>
      <c r="D5" s="364" t="s">
        <v>370</v>
      </c>
      <c r="E5" s="383" t="s">
        <v>371</v>
      </c>
      <c r="F5" s="383" t="s">
        <v>372</v>
      </c>
      <c r="G5" s="383" t="s">
        <v>373</v>
      </c>
      <c r="H5" s="383" t="s">
        <v>374</v>
      </c>
      <c r="I5" s="364" t="s">
        <v>375</v>
      </c>
      <c r="J5" s="364" t="s">
        <v>220</v>
      </c>
    </row>
    <row r="6" s="381" customFormat="true" ht="18.75" hidden="false" customHeight="true" outlineLevel="0" collapsed="false">
      <c r="B6" s="364"/>
      <c r="C6" s="364"/>
      <c r="D6" s="364"/>
      <c r="E6" s="364"/>
      <c r="F6" s="364"/>
      <c r="G6" s="364"/>
      <c r="H6" s="364"/>
      <c r="I6" s="364"/>
      <c r="J6" s="364"/>
    </row>
    <row r="7" s="381" customFormat="true" ht="16.5" hidden="false" customHeight="true" outlineLevel="0" collapsed="false">
      <c r="B7" s="364"/>
      <c r="C7" s="364"/>
      <c r="D7" s="364"/>
      <c r="E7" s="364"/>
      <c r="F7" s="364"/>
      <c r="G7" s="364"/>
      <c r="H7" s="364"/>
      <c r="I7" s="364"/>
      <c r="J7" s="364"/>
    </row>
    <row r="8" customFormat="false" ht="23.25" hidden="false" customHeight="true" outlineLevel="0" collapsed="false">
      <c r="B8" s="384" t="s">
        <v>376</v>
      </c>
      <c r="C8" s="384"/>
      <c r="D8" s="368" t="n">
        <v>25</v>
      </c>
      <c r="E8" s="368" t="n">
        <v>213</v>
      </c>
      <c r="F8" s="368" t="n">
        <v>228</v>
      </c>
      <c r="G8" s="368" t="n">
        <v>310</v>
      </c>
      <c r="H8" s="368" t="n">
        <v>917</v>
      </c>
      <c r="I8" s="369" t="n">
        <v>1082</v>
      </c>
      <c r="J8" s="369" t="n">
        <v>2775</v>
      </c>
    </row>
    <row r="9" customFormat="false" ht="23.25" hidden="false" customHeight="true" outlineLevel="0" collapsed="false">
      <c r="B9" s="382" t="s">
        <v>377</v>
      </c>
      <c r="C9" s="382"/>
      <c r="D9" s="368" t="n">
        <v>30</v>
      </c>
      <c r="E9" s="368" t="n">
        <v>233</v>
      </c>
      <c r="F9" s="368" t="n">
        <v>240</v>
      </c>
      <c r="G9" s="368" t="n">
        <v>325</v>
      </c>
      <c r="H9" s="368" t="n">
        <v>980</v>
      </c>
      <c r="I9" s="369" t="n">
        <v>1104</v>
      </c>
      <c r="J9" s="369" t="n">
        <v>2912</v>
      </c>
    </row>
    <row r="10" customFormat="false" ht="23.25" hidden="false" customHeight="true" outlineLevel="0" collapsed="false">
      <c r="B10" s="382" t="s">
        <v>378</v>
      </c>
      <c r="C10" s="382"/>
      <c r="D10" s="368" t="n">
        <v>18</v>
      </c>
      <c r="E10" s="368" t="n">
        <v>211</v>
      </c>
      <c r="F10" s="368" t="n">
        <v>262</v>
      </c>
      <c r="G10" s="368" t="n">
        <v>292</v>
      </c>
      <c r="H10" s="368" t="n">
        <v>997</v>
      </c>
      <c r="I10" s="369" t="n">
        <v>1171</v>
      </c>
      <c r="J10" s="369" t="n">
        <v>2951</v>
      </c>
    </row>
    <row r="11" customFormat="false" ht="23.25" hidden="false" customHeight="true" outlineLevel="0" collapsed="false">
      <c r="B11" s="382" t="s">
        <v>379</v>
      </c>
      <c r="C11" s="382"/>
      <c r="D11" s="368" t="n">
        <v>22</v>
      </c>
      <c r="E11" s="368" t="n">
        <v>194</v>
      </c>
      <c r="F11" s="368" t="n">
        <v>251</v>
      </c>
      <c r="G11" s="368" t="n">
        <v>285</v>
      </c>
      <c r="H11" s="368" t="n">
        <v>956</v>
      </c>
      <c r="I11" s="369" t="n">
        <v>1139</v>
      </c>
      <c r="J11" s="369" t="n">
        <v>2847</v>
      </c>
    </row>
    <row r="12" customFormat="false" ht="23.25" hidden="false" customHeight="true" outlineLevel="0" collapsed="false">
      <c r="B12" s="382" t="s">
        <v>380</v>
      </c>
      <c r="C12" s="382"/>
      <c r="D12" s="370" t="n">
        <v>33</v>
      </c>
      <c r="E12" s="370" t="n">
        <v>177</v>
      </c>
      <c r="F12" s="370" t="n">
        <v>260</v>
      </c>
      <c r="G12" s="370" t="n">
        <v>304</v>
      </c>
      <c r="H12" s="370" t="n">
        <v>992</v>
      </c>
      <c r="I12" s="371" t="n">
        <v>1234</v>
      </c>
      <c r="J12" s="371" t="n">
        <v>3000</v>
      </c>
    </row>
    <row r="13" customFormat="false" ht="23.25" hidden="false" customHeight="true" outlineLevel="0" collapsed="false">
      <c r="B13" s="385" t="s">
        <v>381</v>
      </c>
      <c r="C13" s="385"/>
      <c r="D13" s="373" t="n">
        <v>25</v>
      </c>
      <c r="E13" s="373" t="n">
        <v>183</v>
      </c>
      <c r="F13" s="373" t="n">
        <v>255</v>
      </c>
      <c r="G13" s="373" t="n">
        <v>290</v>
      </c>
      <c r="H13" s="373" t="n">
        <v>959</v>
      </c>
      <c r="I13" s="374" t="n">
        <v>1272</v>
      </c>
      <c r="J13" s="374" t="n">
        <v>2984</v>
      </c>
    </row>
    <row r="14" customFormat="false" ht="23.25" hidden="false" customHeight="true" outlineLevel="0" collapsed="false">
      <c r="B14" s="386" t="s">
        <v>382</v>
      </c>
      <c r="C14" s="387" t="s">
        <v>383</v>
      </c>
      <c r="D14" s="368" t="n">
        <v>0.9</v>
      </c>
      <c r="E14" s="368" t="n">
        <v>7.7</v>
      </c>
      <c r="F14" s="368" t="n">
        <v>8.2</v>
      </c>
      <c r="G14" s="368" t="n">
        <v>11.2</v>
      </c>
      <c r="H14" s="388" t="n">
        <v>33</v>
      </c>
      <c r="I14" s="389" t="n">
        <v>39</v>
      </c>
      <c r="J14" s="389" t="n">
        <v>100</v>
      </c>
    </row>
    <row r="15" customFormat="false" ht="23.25" hidden="false" customHeight="true" outlineLevel="0" collapsed="false">
      <c r="B15" s="386"/>
      <c r="C15" s="365" t="s">
        <v>384</v>
      </c>
      <c r="D15" s="388" t="n">
        <v>1</v>
      </c>
      <c r="E15" s="388" t="n">
        <v>8</v>
      </c>
      <c r="F15" s="368" t="n">
        <v>8.2</v>
      </c>
      <c r="G15" s="368" t="n">
        <v>11.2</v>
      </c>
      <c r="H15" s="388" t="n">
        <v>33.7</v>
      </c>
      <c r="I15" s="389" t="n">
        <v>37.9</v>
      </c>
      <c r="J15" s="389" t="n">
        <v>100</v>
      </c>
    </row>
    <row r="16" customFormat="false" ht="23.25" hidden="false" customHeight="true" outlineLevel="0" collapsed="false">
      <c r="B16" s="386"/>
      <c r="C16" s="382" t="s">
        <v>385</v>
      </c>
      <c r="D16" s="388" t="n">
        <v>0.6</v>
      </c>
      <c r="E16" s="388" t="n">
        <v>7.1</v>
      </c>
      <c r="F16" s="382" t="n">
        <v>8.9</v>
      </c>
      <c r="G16" s="382" t="n">
        <v>9.9</v>
      </c>
      <c r="H16" s="388" t="n">
        <v>33.8</v>
      </c>
      <c r="I16" s="389" t="n">
        <v>39.7</v>
      </c>
      <c r="J16" s="389" t="n">
        <v>100</v>
      </c>
    </row>
    <row r="17" customFormat="false" ht="23.25" hidden="false" customHeight="true" outlineLevel="0" collapsed="false">
      <c r="B17" s="386"/>
      <c r="C17" s="382" t="s">
        <v>386</v>
      </c>
      <c r="D17" s="376" t="n">
        <v>0.8</v>
      </c>
      <c r="E17" s="376" t="n">
        <v>6.8</v>
      </c>
      <c r="F17" s="376" t="n">
        <v>8.8</v>
      </c>
      <c r="G17" s="376" t="s">
        <v>387</v>
      </c>
      <c r="H17" s="376" t="s">
        <v>388</v>
      </c>
      <c r="I17" s="376" t="s">
        <v>389</v>
      </c>
      <c r="J17" s="389" t="n">
        <v>100</v>
      </c>
    </row>
    <row r="18" customFormat="false" ht="23.25" hidden="false" customHeight="true" outlineLevel="0" collapsed="false">
      <c r="B18" s="386"/>
      <c r="C18" s="382" t="s">
        <v>390</v>
      </c>
      <c r="D18" s="390" t="s">
        <v>391</v>
      </c>
      <c r="E18" s="390" t="s">
        <v>324</v>
      </c>
      <c r="F18" s="390" t="s">
        <v>392</v>
      </c>
      <c r="G18" s="390" t="s">
        <v>393</v>
      </c>
      <c r="H18" s="390" t="s">
        <v>394</v>
      </c>
      <c r="I18" s="390" t="s">
        <v>395</v>
      </c>
      <c r="J18" s="391" t="n">
        <v>100</v>
      </c>
    </row>
    <row r="19" customFormat="false" ht="23.25" hidden="false" customHeight="true" outlineLevel="0" collapsed="false">
      <c r="B19" s="386"/>
      <c r="C19" s="385" t="s">
        <v>396</v>
      </c>
      <c r="D19" s="392" t="s">
        <v>397</v>
      </c>
      <c r="E19" s="392" t="s">
        <v>398</v>
      </c>
      <c r="F19" s="392" t="s">
        <v>399</v>
      </c>
      <c r="G19" s="392" t="s">
        <v>400</v>
      </c>
      <c r="H19" s="392" t="s">
        <v>401</v>
      </c>
      <c r="I19" s="392" t="s">
        <v>402</v>
      </c>
      <c r="J19" s="393" t="n">
        <v>100</v>
      </c>
    </row>
    <row r="20" customFormat="false" ht="12.75" hidden="false" customHeight="true" outlineLevel="0" collapsed="false">
      <c r="B20" s="394"/>
      <c r="C20" s="395"/>
      <c r="D20" s="395"/>
      <c r="E20" s="395"/>
      <c r="F20" s="395"/>
      <c r="G20" s="395"/>
      <c r="H20" s="396"/>
      <c r="I20" s="397"/>
      <c r="J20" s="397"/>
    </row>
    <row r="21" customFormat="false" ht="14.25" hidden="false" customHeight="false" outlineLevel="0" collapsed="false">
      <c r="B21" s="398"/>
      <c r="C21" s="399" t="s">
        <v>307</v>
      </c>
      <c r="D21" s="399"/>
      <c r="E21" s="399"/>
      <c r="F21" s="399"/>
      <c r="G21" s="399"/>
      <c r="H21" s="399"/>
      <c r="I21" s="399"/>
      <c r="J21" s="399"/>
    </row>
    <row r="22" customFormat="false" ht="14.25" hidden="false" customHeight="false" outlineLevel="0" collapsed="false">
      <c r="B22" s="399"/>
      <c r="C22" s="399"/>
      <c r="D22" s="399"/>
      <c r="E22" s="399"/>
      <c r="F22" s="399"/>
      <c r="G22" s="399"/>
      <c r="H22" s="399"/>
      <c r="I22" s="399"/>
      <c r="J22" s="399"/>
    </row>
    <row r="23" customFormat="false" ht="13.5" hidden="false" customHeight="false" outlineLevel="0" collapsed="false">
      <c r="D23" s="320"/>
      <c r="E23" s="320"/>
      <c r="F23" s="320"/>
      <c r="G23" s="320"/>
      <c r="H23" s="320"/>
      <c r="I23" s="320"/>
      <c r="J23" s="320"/>
    </row>
    <row r="24" customFormat="false" ht="13.5" hidden="false" customHeight="false" outlineLevel="0" collapsed="false">
      <c r="D24" s="320"/>
      <c r="E24" s="320"/>
      <c r="F24" s="320"/>
      <c r="G24" s="320"/>
      <c r="H24" s="320"/>
      <c r="I24" s="320"/>
      <c r="J24" s="320"/>
    </row>
  </sheetData>
  <mergeCells count="18">
    <mergeCell ref="B1:J1"/>
    <mergeCell ref="C3:E3"/>
    <mergeCell ref="B4:C7"/>
    <mergeCell ref="D4:J4"/>
    <mergeCell ref="D5:D7"/>
    <mergeCell ref="E5:E7"/>
    <mergeCell ref="F5:F7"/>
    <mergeCell ref="G5:G7"/>
    <mergeCell ref="H5:H7"/>
    <mergeCell ref="I5:I7"/>
    <mergeCell ref="J5:J7"/>
    <mergeCell ref="B8:C8"/>
    <mergeCell ref="B9:C9"/>
    <mergeCell ref="B10:C10"/>
    <mergeCell ref="B11:C11"/>
    <mergeCell ref="B12:C12"/>
    <mergeCell ref="B13:C13"/>
    <mergeCell ref="B14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8.56"/>
    <col collapsed="false" customWidth="true" hidden="false" outlineLevel="0" max="3" min="3" style="61" width="8.56"/>
    <col collapsed="false" customWidth="true" hidden="false" outlineLevel="0" max="6" min="4" style="59" width="10.99"/>
    <col collapsed="false" customWidth="true" hidden="false" outlineLevel="0" max="8" min="7" style="62" width="8.56"/>
    <col collapsed="false" customWidth="true" hidden="false" outlineLevel="0" max="9" min="9" style="59" width="8.56"/>
    <col collapsed="false" customWidth="true" hidden="false" outlineLevel="0" max="11" min="10" style="59" width="12.71"/>
    <col collapsed="false" customWidth="false" hidden="false" outlineLevel="0" max="12" min="12" style="63" width="9.13"/>
    <col collapsed="false" customWidth="false" hidden="false" outlineLevel="0" max="13" min="13" style="64" width="9.13"/>
    <col collapsed="false" customWidth="false" hidden="false" outlineLevel="0" max="257" min="14" style="63" width="9.13"/>
  </cols>
  <sheetData>
    <row r="1" customFormat="false" ht="13.5" hidden="false" customHeight="fals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0" customFormat="true" ht="14.25" hidden="false" customHeight="true" outlineLevel="0" collapsed="false">
      <c r="C2" s="66"/>
      <c r="G2" s="67"/>
      <c r="H2" s="67"/>
      <c r="M2" s="68"/>
    </row>
    <row r="3" customFormat="false" ht="12" hidden="false" customHeight="true" outlineLevel="0" collapsed="false">
      <c r="A3" s="69" t="s">
        <v>3</v>
      </c>
      <c r="B3" s="70" t="s">
        <v>68</v>
      </c>
      <c r="C3" s="71" t="s">
        <v>69</v>
      </c>
      <c r="D3" s="72" t="s">
        <v>70</v>
      </c>
      <c r="E3" s="72" t="s">
        <v>71</v>
      </c>
      <c r="F3" s="72" t="s">
        <v>72</v>
      </c>
      <c r="G3" s="73" t="s">
        <v>11</v>
      </c>
      <c r="H3" s="73" t="s">
        <v>13</v>
      </c>
      <c r="I3" s="72" t="s">
        <v>73</v>
      </c>
      <c r="J3" s="74" t="s">
        <v>74</v>
      </c>
      <c r="K3" s="74"/>
    </row>
    <row r="4" customFormat="false" ht="12" hidden="false" customHeight="false" outlineLevel="0" collapsed="false">
      <c r="A4" s="69"/>
      <c r="B4" s="75" t="s">
        <v>75</v>
      </c>
      <c r="C4" s="76" t="s">
        <v>76</v>
      </c>
      <c r="D4" s="77" t="s">
        <v>77</v>
      </c>
      <c r="E4" s="77" t="s">
        <v>4</v>
      </c>
      <c r="F4" s="77" t="s">
        <v>78</v>
      </c>
      <c r="G4" s="73"/>
      <c r="H4" s="73"/>
      <c r="I4" s="77" t="s">
        <v>79</v>
      </c>
      <c r="J4" s="77" t="s">
        <v>80</v>
      </c>
      <c r="K4" s="78" t="s">
        <v>81</v>
      </c>
    </row>
    <row r="5" customFormat="false" ht="12" hidden="false" customHeight="false" outlineLevel="0" collapsed="false">
      <c r="A5" s="69"/>
      <c r="B5" s="79" t="s">
        <v>82</v>
      </c>
      <c r="C5" s="80"/>
      <c r="D5" s="81"/>
      <c r="E5" s="81"/>
      <c r="F5" s="81"/>
      <c r="G5" s="82"/>
      <c r="H5" s="82"/>
      <c r="I5" s="81"/>
      <c r="J5" s="83" t="s">
        <v>83</v>
      </c>
      <c r="K5" s="84" t="s">
        <v>84</v>
      </c>
    </row>
    <row r="6" s="89" customFormat="true" ht="12" hidden="false" customHeight="false" outlineLevel="0" collapsed="false">
      <c r="A6" s="69"/>
      <c r="B6" s="85" t="s">
        <v>85</v>
      </c>
      <c r="C6" s="86" t="s">
        <v>86</v>
      </c>
      <c r="D6" s="87" t="s">
        <v>87</v>
      </c>
      <c r="E6" s="87" t="s">
        <v>87</v>
      </c>
      <c r="F6" s="87" t="s">
        <v>87</v>
      </c>
      <c r="G6" s="88" t="s">
        <v>88</v>
      </c>
      <c r="H6" s="88" t="s">
        <v>88</v>
      </c>
      <c r="I6" s="87" t="s">
        <v>86</v>
      </c>
      <c r="J6" s="83" t="s">
        <v>88</v>
      </c>
      <c r="K6" s="84" t="s">
        <v>86</v>
      </c>
      <c r="M6" s="90"/>
    </row>
    <row r="7" s="96" customFormat="true" ht="12.75" hidden="false" customHeight="false" outlineLevel="0" collapsed="false">
      <c r="A7" s="69"/>
      <c r="B7" s="91" t="s">
        <v>89</v>
      </c>
      <c r="C7" s="92" t="s">
        <v>90</v>
      </c>
      <c r="D7" s="93" t="s">
        <v>91</v>
      </c>
      <c r="E7" s="93" t="s">
        <v>92</v>
      </c>
      <c r="F7" s="93" t="s">
        <v>93</v>
      </c>
      <c r="G7" s="93" t="s">
        <v>94</v>
      </c>
      <c r="H7" s="93" t="s">
        <v>95</v>
      </c>
      <c r="I7" s="93" t="s">
        <v>96</v>
      </c>
      <c r="J7" s="94" t="s">
        <v>97</v>
      </c>
      <c r="K7" s="95" t="s">
        <v>98</v>
      </c>
      <c r="M7" s="90"/>
    </row>
    <row r="8" customFormat="false" ht="12.75" hidden="false" customHeight="false" outlineLevel="0" collapsed="false">
      <c r="A8" s="97" t="s">
        <v>99</v>
      </c>
      <c r="B8" s="98" t="n">
        <v>1044</v>
      </c>
      <c r="C8" s="99" t="n">
        <v>60950</v>
      </c>
      <c r="D8" s="100" t="n">
        <v>532556.6</v>
      </c>
      <c r="E8" s="100" t="n">
        <v>528614.6</v>
      </c>
      <c r="F8" s="100" t="n">
        <v>584976.4</v>
      </c>
      <c r="G8" s="101" t="n">
        <v>141</v>
      </c>
      <c r="H8" s="101" t="n">
        <v>99.3</v>
      </c>
      <c r="I8" s="102" t="n">
        <v>624</v>
      </c>
      <c r="J8" s="103" t="n">
        <v>59.7701149425287</v>
      </c>
      <c r="K8" s="104" t="n">
        <v>97.6762820512821</v>
      </c>
    </row>
    <row r="9" customFormat="false" ht="12" hidden="false" customHeight="false" outlineLevel="0" collapsed="false">
      <c r="A9" s="105" t="s">
        <v>100</v>
      </c>
      <c r="B9" s="106" t="n">
        <v>1044</v>
      </c>
      <c r="C9" s="107" t="n">
        <v>60950</v>
      </c>
      <c r="D9" s="108" t="n">
        <v>532556.6</v>
      </c>
      <c r="E9" s="108" t="n">
        <v>528614.6</v>
      </c>
      <c r="F9" s="108" t="n">
        <v>584976.4</v>
      </c>
      <c r="G9" s="109" t="n">
        <v>141</v>
      </c>
      <c r="H9" s="109" t="n">
        <v>99.3</v>
      </c>
      <c r="I9" s="110" t="n">
        <v>624</v>
      </c>
      <c r="J9" s="111" t="n">
        <v>59.7701149425287</v>
      </c>
      <c r="K9" s="112" t="n">
        <v>97.6762820512821</v>
      </c>
    </row>
    <row r="10" customFormat="false" ht="12" hidden="false" customHeight="false" outlineLevel="0" collapsed="false">
      <c r="A10" s="113" t="s">
        <v>101</v>
      </c>
      <c r="B10" s="114" t="n">
        <v>148</v>
      </c>
      <c r="C10" s="115" t="n">
        <v>9528</v>
      </c>
      <c r="D10" s="116" t="n">
        <v>92236.3</v>
      </c>
      <c r="E10" s="116" t="n">
        <v>80694.8</v>
      </c>
      <c r="F10" s="116" t="n">
        <v>55044.4</v>
      </c>
      <c r="G10" s="117" t="n">
        <v>86.9</v>
      </c>
      <c r="H10" s="117" t="n">
        <v>87.5</v>
      </c>
      <c r="I10" s="118" t="n">
        <v>59</v>
      </c>
      <c r="J10" s="119" t="n">
        <v>39.8648648648649</v>
      </c>
      <c r="K10" s="120" t="n">
        <v>161.491525423729</v>
      </c>
    </row>
    <row r="11" customFormat="false" ht="12" hidden="false" customHeight="false" outlineLevel="0" collapsed="false">
      <c r="A11" s="121" t="s">
        <v>102</v>
      </c>
      <c r="B11" s="122" t="n">
        <v>309</v>
      </c>
      <c r="C11" s="123" t="n">
        <v>15024</v>
      </c>
      <c r="D11" s="124" t="n">
        <v>149650.3</v>
      </c>
      <c r="E11" s="124" t="n">
        <v>145242.8</v>
      </c>
      <c r="F11" s="124" t="n">
        <v>102743.6</v>
      </c>
      <c r="G11" s="117" t="n">
        <v>90.2</v>
      </c>
      <c r="H11" s="117" t="n">
        <v>97.1</v>
      </c>
      <c r="I11" s="125" t="n">
        <v>126</v>
      </c>
      <c r="J11" s="126" t="n">
        <v>40.7766990291262</v>
      </c>
      <c r="K11" s="127" t="n">
        <v>119.238095238095</v>
      </c>
    </row>
    <row r="12" customFormat="false" ht="12" hidden="false" customHeight="false" outlineLevel="0" collapsed="false">
      <c r="A12" s="121" t="s">
        <v>103</v>
      </c>
      <c r="B12" s="122" t="n">
        <v>99</v>
      </c>
      <c r="C12" s="123" t="n">
        <v>8019</v>
      </c>
      <c r="D12" s="124" t="n">
        <v>68961.1</v>
      </c>
      <c r="E12" s="124" t="n">
        <v>67148.6</v>
      </c>
      <c r="F12" s="124" t="n">
        <v>42055.8</v>
      </c>
      <c r="G12" s="117" t="n">
        <v>79.8</v>
      </c>
      <c r="H12" s="117" t="n">
        <v>97.4</v>
      </c>
      <c r="I12" s="125" t="n">
        <v>76</v>
      </c>
      <c r="J12" s="126" t="n">
        <v>76.7676767676768</v>
      </c>
      <c r="K12" s="127" t="n">
        <v>105.513157894737</v>
      </c>
    </row>
    <row r="13" customFormat="false" ht="12" hidden="false" customHeight="false" outlineLevel="0" collapsed="false">
      <c r="A13" s="121" t="s">
        <v>104</v>
      </c>
      <c r="B13" s="122" t="n">
        <v>281</v>
      </c>
      <c r="C13" s="123" t="n">
        <v>10856</v>
      </c>
      <c r="D13" s="124" t="n">
        <v>108059.8</v>
      </c>
      <c r="E13" s="124" t="n">
        <v>90133.4</v>
      </c>
      <c r="F13" s="124" t="n">
        <v>64596.1</v>
      </c>
      <c r="G13" s="117" t="n">
        <v>91.3</v>
      </c>
      <c r="H13" s="117" t="n">
        <v>83.4</v>
      </c>
      <c r="I13" s="125" t="n">
        <v>93</v>
      </c>
      <c r="J13" s="126" t="n">
        <v>33.0960854092527</v>
      </c>
      <c r="K13" s="127" t="n">
        <v>116.731182795699</v>
      </c>
    </row>
    <row r="14" customFormat="false" ht="12" hidden="false" customHeight="false" outlineLevel="0" collapsed="false">
      <c r="A14" s="121" t="s">
        <v>105</v>
      </c>
      <c r="B14" s="122" t="n">
        <v>113</v>
      </c>
      <c r="C14" s="123" t="n">
        <v>4260</v>
      </c>
      <c r="D14" s="124" t="n">
        <v>36314.9</v>
      </c>
      <c r="E14" s="124" t="n">
        <v>34367.3</v>
      </c>
      <c r="F14" s="124" t="n">
        <v>18285</v>
      </c>
      <c r="G14" s="117" t="n">
        <v>67.8</v>
      </c>
      <c r="H14" s="117" t="n">
        <v>94.6</v>
      </c>
      <c r="I14" s="125" t="n">
        <v>45</v>
      </c>
      <c r="J14" s="126" t="n">
        <v>39.8230088495575</v>
      </c>
      <c r="K14" s="127" t="n">
        <v>94.6666666666667</v>
      </c>
    </row>
    <row r="15" customFormat="false" ht="12" hidden="false" customHeight="false" outlineLevel="0" collapsed="false">
      <c r="A15" s="128" t="s">
        <v>106</v>
      </c>
      <c r="B15" s="129" t="n">
        <v>104</v>
      </c>
      <c r="C15" s="130" t="n">
        <v>5737</v>
      </c>
      <c r="D15" s="131" t="n">
        <v>49057.2</v>
      </c>
      <c r="E15" s="131" t="n">
        <v>48258</v>
      </c>
      <c r="F15" s="131" t="n">
        <v>26137.2</v>
      </c>
      <c r="G15" s="117" t="n">
        <v>69</v>
      </c>
      <c r="H15" s="117" t="n">
        <v>98.4</v>
      </c>
      <c r="I15" s="132" t="n">
        <v>57</v>
      </c>
      <c r="J15" s="133" t="n">
        <v>54.8076923076923</v>
      </c>
      <c r="K15" s="134" t="n">
        <v>100.649122807018</v>
      </c>
    </row>
    <row r="16" s="61" customFormat="true" ht="12" hidden="false" customHeight="false" outlineLevel="0" collapsed="false">
      <c r="A16" s="135" t="s">
        <v>100</v>
      </c>
      <c r="B16" s="106" t="n">
        <v>1054</v>
      </c>
      <c r="C16" s="107" t="n">
        <v>53424</v>
      </c>
      <c r="D16" s="108" t="n">
        <v>504279.5</v>
      </c>
      <c r="E16" s="108" t="n">
        <v>465844.9</v>
      </c>
      <c r="F16" s="108" t="n">
        <v>308862.1</v>
      </c>
      <c r="G16" s="109" t="n">
        <v>84.5</v>
      </c>
      <c r="H16" s="109" t="n">
        <v>92.4</v>
      </c>
      <c r="I16" s="136" t="n">
        <v>456</v>
      </c>
      <c r="J16" s="137" t="n">
        <v>43.2637571157495</v>
      </c>
      <c r="K16" s="138" t="n">
        <v>117.157894736842</v>
      </c>
      <c r="M16" s="64"/>
    </row>
    <row r="17" customFormat="false" ht="12" hidden="false" customHeight="false" outlineLevel="0" collapsed="false">
      <c r="A17" s="139" t="s">
        <v>107</v>
      </c>
      <c r="B17" s="140" t="n">
        <v>5244</v>
      </c>
      <c r="C17" s="141" t="n">
        <v>288824</v>
      </c>
      <c r="D17" s="142" t="n">
        <v>3936958.5</v>
      </c>
      <c r="E17" s="142" t="n">
        <v>3824915.6</v>
      </c>
      <c r="F17" s="142" t="n">
        <v>1881161.4</v>
      </c>
      <c r="G17" s="143" t="n">
        <v>62.7</v>
      </c>
      <c r="H17" s="143" t="n">
        <v>97.2</v>
      </c>
      <c r="I17" s="144" t="n">
        <v>1992</v>
      </c>
      <c r="J17" s="145" t="n">
        <v>37.9862700228833</v>
      </c>
      <c r="K17" s="146" t="n">
        <v>144.991967871486</v>
      </c>
    </row>
    <row r="18" s="61" customFormat="true" ht="12" hidden="false" customHeight="false" outlineLevel="0" collapsed="false">
      <c r="A18" s="135" t="s">
        <v>100</v>
      </c>
      <c r="B18" s="106" t="n">
        <v>5244</v>
      </c>
      <c r="C18" s="107" t="n">
        <v>288824</v>
      </c>
      <c r="D18" s="108" t="n">
        <v>3936958.5</v>
      </c>
      <c r="E18" s="108" t="n">
        <v>3824915.6</v>
      </c>
      <c r="F18" s="108" t="n">
        <v>1881161.4</v>
      </c>
      <c r="G18" s="109" t="n">
        <v>62.7</v>
      </c>
      <c r="H18" s="109" t="n">
        <v>97.2</v>
      </c>
      <c r="I18" s="147" t="n">
        <v>1992</v>
      </c>
      <c r="J18" s="111" t="n">
        <v>37.9862700228833</v>
      </c>
      <c r="K18" s="112" t="n">
        <v>144.991967871486</v>
      </c>
      <c r="M18" s="64"/>
    </row>
    <row r="19" customFormat="false" ht="12" hidden="false" customHeight="false" outlineLevel="0" collapsed="false">
      <c r="A19" s="113" t="s">
        <v>108</v>
      </c>
      <c r="B19" s="114" t="n">
        <v>1294</v>
      </c>
      <c r="C19" s="115" t="n">
        <v>61027</v>
      </c>
      <c r="D19" s="116" t="n">
        <v>726908.2</v>
      </c>
      <c r="E19" s="116" t="n">
        <v>676345</v>
      </c>
      <c r="F19" s="116" t="n">
        <v>418569</v>
      </c>
      <c r="G19" s="117" t="n">
        <v>78.9</v>
      </c>
      <c r="H19" s="117" t="n">
        <v>93</v>
      </c>
      <c r="I19" s="118" t="n">
        <v>626</v>
      </c>
      <c r="J19" s="119" t="n">
        <v>48.3771251931994</v>
      </c>
      <c r="K19" s="120" t="n">
        <v>97.4872204472843</v>
      </c>
    </row>
    <row r="20" customFormat="false" ht="12" hidden="false" customHeight="false" outlineLevel="0" collapsed="false">
      <c r="A20" s="121" t="s">
        <v>109</v>
      </c>
      <c r="B20" s="122" t="n">
        <v>234</v>
      </c>
      <c r="C20" s="123" t="n">
        <v>10184</v>
      </c>
      <c r="D20" s="124" t="n">
        <v>91964</v>
      </c>
      <c r="E20" s="124" t="n">
        <v>88983.2</v>
      </c>
      <c r="F20" s="124" t="n">
        <v>36621.2</v>
      </c>
      <c r="G20" s="117" t="n">
        <v>52.5</v>
      </c>
      <c r="H20" s="117" t="n">
        <v>96.8</v>
      </c>
      <c r="I20" s="125" t="n">
        <v>146</v>
      </c>
      <c r="J20" s="126" t="n">
        <v>62.3931623931624</v>
      </c>
      <c r="K20" s="127" t="n">
        <v>69.7534246575343</v>
      </c>
    </row>
    <row r="21" customFormat="false" ht="12" hidden="false" customHeight="false" outlineLevel="0" collapsed="false">
      <c r="A21" s="121" t="s">
        <v>110</v>
      </c>
      <c r="B21" s="122" t="n">
        <v>313</v>
      </c>
      <c r="C21" s="123" t="n">
        <v>7675</v>
      </c>
      <c r="D21" s="124" t="n">
        <v>63810.6</v>
      </c>
      <c r="E21" s="124" t="n">
        <v>60303.8</v>
      </c>
      <c r="F21" s="124" t="n">
        <v>58537.6</v>
      </c>
      <c r="G21" s="117" t="n">
        <v>123.7</v>
      </c>
      <c r="H21" s="117" t="n">
        <v>94.5</v>
      </c>
      <c r="I21" s="125" t="n">
        <v>89</v>
      </c>
      <c r="J21" s="126" t="n">
        <v>28.4345047923323</v>
      </c>
      <c r="K21" s="127" t="n">
        <v>86.2359550561798</v>
      </c>
    </row>
    <row r="22" customFormat="false" ht="12" hidden="false" customHeight="false" outlineLevel="0" collapsed="false">
      <c r="A22" s="121" t="s">
        <v>111</v>
      </c>
      <c r="B22" s="122" t="n">
        <v>757</v>
      </c>
      <c r="C22" s="123" t="n">
        <v>24748</v>
      </c>
      <c r="D22" s="124" t="n">
        <v>274154.2</v>
      </c>
      <c r="E22" s="124" t="n">
        <v>241658.1</v>
      </c>
      <c r="F22" s="124" t="n">
        <v>166502.7</v>
      </c>
      <c r="G22" s="117" t="n">
        <v>87.8</v>
      </c>
      <c r="H22" s="117" t="n">
        <v>88.1</v>
      </c>
      <c r="I22" s="125" t="n">
        <v>325</v>
      </c>
      <c r="J22" s="126" t="n">
        <v>42.9326287978864</v>
      </c>
      <c r="K22" s="127" t="n">
        <v>76.1476923076923</v>
      </c>
    </row>
    <row r="23" customFormat="false" ht="12" hidden="false" customHeight="false" outlineLevel="0" collapsed="false">
      <c r="A23" s="121" t="s">
        <v>112</v>
      </c>
      <c r="B23" s="122" t="n">
        <v>103</v>
      </c>
      <c r="C23" s="123" t="n">
        <v>3142</v>
      </c>
      <c r="D23" s="124" t="n">
        <v>34282.3</v>
      </c>
      <c r="E23" s="124" t="n">
        <v>31777.4</v>
      </c>
      <c r="F23" s="124" t="n">
        <v>28283.4</v>
      </c>
      <c r="G23" s="117" t="n">
        <v>113.4</v>
      </c>
      <c r="H23" s="117" t="n">
        <v>92.7</v>
      </c>
      <c r="I23" s="125" t="n">
        <v>44</v>
      </c>
      <c r="J23" s="126" t="n">
        <v>42.7184466019417</v>
      </c>
      <c r="K23" s="127" t="n">
        <v>71.4090909090909</v>
      </c>
    </row>
    <row r="24" customFormat="false" ht="12" hidden="false" customHeight="false" outlineLevel="0" collapsed="false">
      <c r="A24" s="121" t="s">
        <v>113</v>
      </c>
      <c r="B24" s="122" t="n">
        <v>335</v>
      </c>
      <c r="C24" s="123" t="n">
        <v>8261</v>
      </c>
      <c r="D24" s="124" t="n">
        <v>104045.9</v>
      </c>
      <c r="E24" s="124" t="n">
        <v>98726.8</v>
      </c>
      <c r="F24" s="124" t="n">
        <v>80765.2</v>
      </c>
      <c r="G24" s="117" t="n">
        <v>104.3</v>
      </c>
      <c r="H24" s="117" t="n">
        <v>94.9</v>
      </c>
      <c r="I24" s="125" t="n">
        <v>89</v>
      </c>
      <c r="J24" s="126" t="n">
        <v>26.5671641791045</v>
      </c>
      <c r="K24" s="127" t="n">
        <v>92.8202247191011</v>
      </c>
    </row>
    <row r="25" customFormat="false" ht="12" hidden="false" customHeight="false" outlineLevel="0" collapsed="false">
      <c r="A25" s="121" t="s">
        <v>114</v>
      </c>
      <c r="B25" s="122" t="n">
        <v>228</v>
      </c>
      <c r="C25" s="123" t="n">
        <v>7705</v>
      </c>
      <c r="D25" s="124" t="n">
        <v>83171.6</v>
      </c>
      <c r="E25" s="124" t="n">
        <v>73672.1</v>
      </c>
      <c r="F25" s="124" t="n">
        <v>46920</v>
      </c>
      <c r="G25" s="117" t="n">
        <v>81.2</v>
      </c>
      <c r="H25" s="117" t="n">
        <v>88.6</v>
      </c>
      <c r="I25" s="125" t="n">
        <v>73</v>
      </c>
      <c r="J25" s="126" t="n">
        <v>32.0175438596491</v>
      </c>
      <c r="K25" s="127" t="n">
        <v>105.547945205479</v>
      </c>
    </row>
    <row r="26" customFormat="false" ht="12" hidden="false" customHeight="false" outlineLevel="0" collapsed="false">
      <c r="A26" s="121" t="s">
        <v>115</v>
      </c>
      <c r="B26" s="122" t="n">
        <v>797</v>
      </c>
      <c r="C26" s="123" t="n">
        <v>24147</v>
      </c>
      <c r="D26" s="124" t="n">
        <v>265382.6</v>
      </c>
      <c r="E26" s="124" t="n">
        <v>244962.2</v>
      </c>
      <c r="F26" s="124" t="n">
        <v>184733.6</v>
      </c>
      <c r="G26" s="117" t="n">
        <v>96.1</v>
      </c>
      <c r="H26" s="117" t="n">
        <v>92.3</v>
      </c>
      <c r="I26" s="125" t="n">
        <v>349</v>
      </c>
      <c r="J26" s="126" t="n">
        <v>43.7892095357591</v>
      </c>
      <c r="K26" s="127" t="n">
        <v>69.189111747851</v>
      </c>
    </row>
    <row r="27" customFormat="false" ht="12" hidden="false" customHeight="false" outlineLevel="0" collapsed="false">
      <c r="A27" s="128" t="s">
        <v>116</v>
      </c>
      <c r="B27" s="129" t="n">
        <v>232</v>
      </c>
      <c r="C27" s="130" t="n">
        <v>9741</v>
      </c>
      <c r="D27" s="131" t="n">
        <v>87723.7</v>
      </c>
      <c r="E27" s="131" t="n">
        <v>81965.8</v>
      </c>
      <c r="F27" s="131" t="n">
        <v>73995.3</v>
      </c>
      <c r="G27" s="117" t="n">
        <v>115.1</v>
      </c>
      <c r="H27" s="117" t="n">
        <v>93.4</v>
      </c>
      <c r="I27" s="132" t="n">
        <v>95</v>
      </c>
      <c r="J27" s="133" t="n">
        <v>40.948275862069</v>
      </c>
      <c r="K27" s="134" t="n">
        <v>102.536842105263</v>
      </c>
    </row>
    <row r="28" s="61" customFormat="true" ht="12" hidden="false" customHeight="false" outlineLevel="0" collapsed="false">
      <c r="A28" s="135" t="s">
        <v>100</v>
      </c>
      <c r="B28" s="106" t="n">
        <v>4293</v>
      </c>
      <c r="C28" s="107" t="n">
        <v>156630</v>
      </c>
      <c r="D28" s="108" t="n">
        <v>1731443.1</v>
      </c>
      <c r="E28" s="108" t="n">
        <v>1598394.4</v>
      </c>
      <c r="F28" s="108" t="n">
        <v>1094928.1</v>
      </c>
      <c r="G28" s="109" t="n">
        <v>87.3</v>
      </c>
      <c r="H28" s="109" t="n">
        <v>92.3</v>
      </c>
      <c r="I28" s="136" t="n">
        <v>1836</v>
      </c>
      <c r="J28" s="137" t="n">
        <v>42.7672955974843</v>
      </c>
      <c r="K28" s="138" t="n">
        <v>85.3104575163399</v>
      </c>
      <c r="M28" s="64"/>
    </row>
    <row r="29" customFormat="false" ht="12" hidden="false" customHeight="false" outlineLevel="0" collapsed="false">
      <c r="A29" s="113" t="s">
        <v>117</v>
      </c>
      <c r="B29" s="114" t="n">
        <v>537</v>
      </c>
      <c r="C29" s="115" t="n">
        <v>17098</v>
      </c>
      <c r="D29" s="116" t="n">
        <v>151499.2</v>
      </c>
      <c r="E29" s="116" t="n">
        <v>144645.6</v>
      </c>
      <c r="F29" s="116" t="n">
        <v>139932.6</v>
      </c>
      <c r="G29" s="117" t="n">
        <v>123.3</v>
      </c>
      <c r="H29" s="117" t="n">
        <v>95.5</v>
      </c>
      <c r="I29" s="118" t="n">
        <v>222</v>
      </c>
      <c r="J29" s="119" t="n">
        <v>41.340782122905</v>
      </c>
      <c r="K29" s="120" t="n">
        <v>77.018018018018</v>
      </c>
    </row>
    <row r="30" customFormat="false" ht="12" hidden="false" customHeight="false" outlineLevel="0" collapsed="false">
      <c r="A30" s="121" t="s">
        <v>118</v>
      </c>
      <c r="B30" s="122" t="n">
        <v>1038</v>
      </c>
      <c r="C30" s="123" t="n">
        <v>44273</v>
      </c>
      <c r="D30" s="124" t="n">
        <v>487357.7</v>
      </c>
      <c r="E30" s="124" t="n">
        <v>472246.6</v>
      </c>
      <c r="F30" s="124" t="n">
        <v>337297.1</v>
      </c>
      <c r="G30" s="117" t="n">
        <v>91</v>
      </c>
      <c r="H30" s="117" t="n">
        <v>96.9</v>
      </c>
      <c r="I30" s="125" t="n">
        <v>402</v>
      </c>
      <c r="J30" s="126" t="n">
        <v>38.728323699422</v>
      </c>
      <c r="K30" s="127" t="n">
        <v>110.13184079602</v>
      </c>
    </row>
    <row r="31" customFormat="false" ht="12" hidden="false" customHeight="false" outlineLevel="0" collapsed="false">
      <c r="A31" s="121" t="s">
        <v>119</v>
      </c>
      <c r="B31" s="122" t="n">
        <v>138</v>
      </c>
      <c r="C31" s="123" t="n">
        <v>6904</v>
      </c>
      <c r="D31" s="124" t="n">
        <v>66023.5</v>
      </c>
      <c r="E31" s="124" t="n">
        <v>63977.4</v>
      </c>
      <c r="F31" s="124" t="n">
        <v>39712.2</v>
      </c>
      <c r="G31" s="117" t="n">
        <v>79.1</v>
      </c>
      <c r="H31" s="117" t="n">
        <v>96.9</v>
      </c>
      <c r="I31" s="125" t="n">
        <v>55</v>
      </c>
      <c r="J31" s="126" t="n">
        <v>39.8550724637681</v>
      </c>
      <c r="K31" s="127" t="n">
        <v>125.527272727273</v>
      </c>
    </row>
    <row r="32" customFormat="false" ht="12" hidden="false" customHeight="false" outlineLevel="0" collapsed="false">
      <c r="A32" s="121" t="s">
        <v>120</v>
      </c>
      <c r="B32" s="122" t="n">
        <v>193</v>
      </c>
      <c r="C32" s="123" t="n">
        <v>6216</v>
      </c>
      <c r="D32" s="124" t="n">
        <v>66080.3</v>
      </c>
      <c r="E32" s="124" t="n">
        <v>64836.9</v>
      </c>
      <c r="F32" s="124" t="n">
        <v>39859.9</v>
      </c>
      <c r="G32" s="117" t="n">
        <v>78.4</v>
      </c>
      <c r="H32" s="117" t="n">
        <v>98.1</v>
      </c>
      <c r="I32" s="125" t="n">
        <v>49</v>
      </c>
      <c r="J32" s="126" t="n">
        <v>25.3886010362694</v>
      </c>
      <c r="K32" s="127" t="n">
        <v>126.857142857143</v>
      </c>
    </row>
    <row r="33" customFormat="false" ht="12" hidden="false" customHeight="false" outlineLevel="0" collapsed="false">
      <c r="A33" s="121" t="s">
        <v>121</v>
      </c>
      <c r="B33" s="122" t="n">
        <v>100</v>
      </c>
      <c r="C33" s="123" t="n">
        <v>2860</v>
      </c>
      <c r="D33" s="124" t="n">
        <v>26806.5</v>
      </c>
      <c r="E33" s="124" t="n">
        <v>26495.4</v>
      </c>
      <c r="F33" s="124" t="n">
        <v>38805.9</v>
      </c>
      <c r="G33" s="117" t="n">
        <v>186.7</v>
      </c>
      <c r="H33" s="117" t="n">
        <v>98.8</v>
      </c>
      <c r="I33" s="125" t="n">
        <v>34</v>
      </c>
      <c r="J33" s="126" t="n">
        <v>34</v>
      </c>
      <c r="K33" s="127" t="n">
        <v>84.1176470588235</v>
      </c>
    </row>
    <row r="34" customFormat="false" ht="12" hidden="false" customHeight="false" outlineLevel="0" collapsed="false">
      <c r="A34" s="121" t="s">
        <v>122</v>
      </c>
      <c r="B34" s="122" t="n">
        <v>211</v>
      </c>
      <c r="C34" s="123" t="n">
        <v>6160</v>
      </c>
      <c r="D34" s="124" t="n">
        <v>53232.9</v>
      </c>
      <c r="E34" s="124" t="n">
        <v>51103.4</v>
      </c>
      <c r="F34" s="124" t="n">
        <v>58888.6</v>
      </c>
      <c r="G34" s="117" t="n">
        <v>146.9</v>
      </c>
      <c r="H34" s="117" t="n">
        <v>96</v>
      </c>
      <c r="I34" s="125" t="n">
        <v>68</v>
      </c>
      <c r="J34" s="126" t="n">
        <v>32.2274881516588</v>
      </c>
      <c r="K34" s="127" t="n">
        <v>90.5882352941177</v>
      </c>
    </row>
    <row r="35" customFormat="false" ht="12" hidden="false" customHeight="false" outlineLevel="0" collapsed="false">
      <c r="A35" s="128" t="s">
        <v>123</v>
      </c>
      <c r="B35" s="129" t="n">
        <v>208</v>
      </c>
      <c r="C35" s="130" t="n">
        <v>4273</v>
      </c>
      <c r="D35" s="131" t="n">
        <v>37894.7</v>
      </c>
      <c r="E35" s="131" t="n">
        <v>36279.9</v>
      </c>
      <c r="F35" s="131" t="n">
        <v>41895.2</v>
      </c>
      <c r="G35" s="117" t="n">
        <v>147.2</v>
      </c>
      <c r="H35" s="117" t="n">
        <v>95.7</v>
      </c>
      <c r="I35" s="132" t="n">
        <v>60</v>
      </c>
      <c r="J35" s="133" t="n">
        <v>28.8461538461538</v>
      </c>
      <c r="K35" s="134" t="n">
        <v>71.2166666666667</v>
      </c>
    </row>
    <row r="36" s="61" customFormat="true" ht="12" hidden="false" customHeight="false" outlineLevel="0" collapsed="false">
      <c r="A36" s="135" t="s">
        <v>100</v>
      </c>
      <c r="B36" s="106" t="n">
        <v>2425</v>
      </c>
      <c r="C36" s="107" t="n">
        <v>87784</v>
      </c>
      <c r="D36" s="108" t="n">
        <v>888894.9</v>
      </c>
      <c r="E36" s="108" t="n">
        <v>859585.2</v>
      </c>
      <c r="F36" s="108" t="n">
        <v>696391.6</v>
      </c>
      <c r="G36" s="109" t="n">
        <v>103.3</v>
      </c>
      <c r="H36" s="109" t="n">
        <v>96.7</v>
      </c>
      <c r="I36" s="147" t="n">
        <v>890</v>
      </c>
      <c r="J36" s="111" t="n">
        <v>36.7010309278351</v>
      </c>
      <c r="K36" s="112" t="n">
        <v>98.6337078651686</v>
      </c>
      <c r="M36" s="64"/>
    </row>
    <row r="37" customFormat="false" ht="12" hidden="false" customHeight="false" outlineLevel="0" collapsed="false">
      <c r="A37" s="113" t="s">
        <v>124</v>
      </c>
      <c r="B37" s="114" t="n">
        <v>431</v>
      </c>
      <c r="C37" s="115" t="n">
        <v>14990</v>
      </c>
      <c r="D37" s="116" t="n">
        <v>171447.8</v>
      </c>
      <c r="E37" s="116" t="n">
        <v>165811</v>
      </c>
      <c r="F37" s="116" t="n">
        <v>145491.6</v>
      </c>
      <c r="G37" s="117" t="n">
        <v>111.8</v>
      </c>
      <c r="H37" s="117" t="n">
        <v>96.7</v>
      </c>
      <c r="I37" s="118" t="n">
        <v>159</v>
      </c>
      <c r="J37" s="119" t="n">
        <v>36.8909512761021</v>
      </c>
      <c r="K37" s="120" t="n">
        <v>94.2767295597484</v>
      </c>
    </row>
    <row r="38" customFormat="false" ht="12" hidden="false" customHeight="false" outlineLevel="0" collapsed="false">
      <c r="A38" s="121" t="s">
        <v>125</v>
      </c>
      <c r="B38" s="122" t="n">
        <v>1839</v>
      </c>
      <c r="C38" s="123" t="n">
        <v>123804</v>
      </c>
      <c r="D38" s="124" t="n">
        <v>1637935.9</v>
      </c>
      <c r="E38" s="124" t="n">
        <v>1599506.7</v>
      </c>
      <c r="F38" s="124" t="n">
        <v>1105961.7</v>
      </c>
      <c r="G38" s="117" t="n">
        <v>88.1</v>
      </c>
      <c r="H38" s="117" t="n">
        <v>97.7</v>
      </c>
      <c r="I38" s="125" t="n">
        <v>834</v>
      </c>
      <c r="J38" s="126" t="n">
        <v>45.3507340946166</v>
      </c>
      <c r="K38" s="127" t="n">
        <v>148.446043165468</v>
      </c>
    </row>
    <row r="39" customFormat="false" ht="12" hidden="false" customHeight="false" outlineLevel="0" collapsed="false">
      <c r="A39" s="121" t="s">
        <v>126</v>
      </c>
      <c r="B39" s="122" t="n">
        <v>721</v>
      </c>
      <c r="C39" s="123" t="n">
        <v>26929</v>
      </c>
      <c r="D39" s="124" t="n">
        <v>308769.4</v>
      </c>
      <c r="E39" s="124" t="n">
        <v>293877.8</v>
      </c>
      <c r="F39" s="124" t="n">
        <v>307076.2</v>
      </c>
      <c r="G39" s="117" t="n">
        <v>133.2</v>
      </c>
      <c r="H39" s="117" t="n">
        <v>95.2</v>
      </c>
      <c r="I39" s="125" t="n">
        <v>304</v>
      </c>
      <c r="J39" s="126" t="n">
        <v>42.1636615811373</v>
      </c>
      <c r="K39" s="127" t="n">
        <v>88.5822368421053</v>
      </c>
    </row>
    <row r="40" customFormat="false" ht="12" hidden="false" customHeight="false" outlineLevel="0" collapsed="false">
      <c r="A40" s="121" t="s">
        <v>127</v>
      </c>
      <c r="B40" s="122" t="n">
        <v>194</v>
      </c>
      <c r="C40" s="123" t="n">
        <v>5653</v>
      </c>
      <c r="D40" s="124" t="n">
        <v>54572.1</v>
      </c>
      <c r="E40" s="124" t="n">
        <v>50023.6</v>
      </c>
      <c r="F40" s="124" t="n">
        <v>76462.4</v>
      </c>
      <c r="G40" s="117" t="n">
        <v>194.8</v>
      </c>
      <c r="H40" s="117" t="n">
        <v>91.7</v>
      </c>
      <c r="I40" s="125" t="n">
        <v>102</v>
      </c>
      <c r="J40" s="126" t="n">
        <v>52.5773195876289</v>
      </c>
      <c r="K40" s="127" t="n">
        <v>55.421568627451</v>
      </c>
    </row>
    <row r="41" customFormat="false" ht="12" hidden="false" customHeight="false" outlineLevel="0" collapsed="false">
      <c r="A41" s="121" t="s">
        <v>128</v>
      </c>
      <c r="B41" s="122" t="n">
        <v>132</v>
      </c>
      <c r="C41" s="123" t="n">
        <v>3065</v>
      </c>
      <c r="D41" s="124" t="n">
        <v>29904</v>
      </c>
      <c r="E41" s="124" t="n">
        <v>26494.1</v>
      </c>
      <c r="F41" s="124" t="n">
        <v>28026.4</v>
      </c>
      <c r="G41" s="117" t="n">
        <v>134.8</v>
      </c>
      <c r="H41" s="117" t="n">
        <v>88.6</v>
      </c>
      <c r="I41" s="125" t="n">
        <v>45</v>
      </c>
      <c r="J41" s="126" t="n">
        <v>34.0909090909091</v>
      </c>
      <c r="K41" s="127" t="n">
        <v>68.1111111111111</v>
      </c>
    </row>
    <row r="42" customFormat="false" ht="12" hidden="false" customHeight="false" outlineLevel="0" collapsed="false">
      <c r="A42" s="128" t="s">
        <v>129</v>
      </c>
      <c r="B42" s="129" t="n">
        <v>132</v>
      </c>
      <c r="C42" s="130" t="n">
        <v>2978</v>
      </c>
      <c r="D42" s="131" t="n">
        <v>25152.1</v>
      </c>
      <c r="E42" s="131" t="n">
        <v>20834.8</v>
      </c>
      <c r="F42" s="131" t="n">
        <v>23849.1</v>
      </c>
      <c r="G42" s="117" t="n">
        <v>145.9</v>
      </c>
      <c r="H42" s="117" t="n">
        <v>82.8</v>
      </c>
      <c r="I42" s="132" t="n">
        <v>47</v>
      </c>
      <c r="J42" s="133" t="n">
        <v>35.6060606060606</v>
      </c>
      <c r="K42" s="134" t="n">
        <v>63.3617021276596</v>
      </c>
    </row>
    <row r="43" s="61" customFormat="true" ht="12" hidden="false" customHeight="false" outlineLevel="0" collapsed="false">
      <c r="A43" s="135" t="s">
        <v>100</v>
      </c>
      <c r="B43" s="106" t="n">
        <v>3449</v>
      </c>
      <c r="C43" s="107" t="n">
        <v>177419</v>
      </c>
      <c r="D43" s="108" t="n">
        <v>2227781.3</v>
      </c>
      <c r="E43" s="108" t="n">
        <v>2156548.1</v>
      </c>
      <c r="F43" s="108" t="n">
        <v>1686867.5</v>
      </c>
      <c r="G43" s="109" t="n">
        <v>99.7</v>
      </c>
      <c r="H43" s="109" t="n">
        <v>96.8</v>
      </c>
      <c r="I43" s="136" t="n">
        <v>1491</v>
      </c>
      <c r="J43" s="137" t="n">
        <v>43.2299217164396</v>
      </c>
      <c r="K43" s="138" t="n">
        <v>118.993293091885</v>
      </c>
      <c r="M43" s="64"/>
    </row>
    <row r="44" customFormat="false" ht="12" hidden="false" customHeight="false" outlineLevel="0" collapsed="false">
      <c r="A44" s="113" t="s">
        <v>130</v>
      </c>
      <c r="B44" s="114" t="n">
        <v>66</v>
      </c>
      <c r="C44" s="115" t="n">
        <v>2109</v>
      </c>
      <c r="D44" s="116" t="n">
        <v>16722.6</v>
      </c>
      <c r="E44" s="116" t="n">
        <v>16422.6</v>
      </c>
      <c r="F44" s="116" t="n">
        <v>13282.5</v>
      </c>
      <c r="G44" s="117" t="n">
        <v>103.1</v>
      </c>
      <c r="H44" s="117" t="n">
        <v>98.2</v>
      </c>
      <c r="I44" s="118" t="n">
        <v>30</v>
      </c>
      <c r="J44" s="119" t="n">
        <v>45.4545454545455</v>
      </c>
      <c r="K44" s="120" t="n">
        <v>70.3</v>
      </c>
    </row>
    <row r="45" customFormat="false" ht="12" hidden="false" customHeight="false" outlineLevel="0" collapsed="false">
      <c r="A45" s="121" t="s">
        <v>131</v>
      </c>
      <c r="B45" s="122" t="n">
        <v>69</v>
      </c>
      <c r="C45" s="123" t="n">
        <v>3286</v>
      </c>
      <c r="D45" s="124" t="n">
        <v>29463.9</v>
      </c>
      <c r="E45" s="124" t="n">
        <v>29400.3</v>
      </c>
      <c r="F45" s="124" t="n">
        <v>21557.9</v>
      </c>
      <c r="G45" s="117" t="n">
        <v>93.5</v>
      </c>
      <c r="H45" s="117" t="n">
        <v>99.8</v>
      </c>
      <c r="I45" s="125" t="n">
        <v>35</v>
      </c>
      <c r="J45" s="126" t="n">
        <v>50.7246376811594</v>
      </c>
      <c r="K45" s="127" t="n">
        <v>93.8857142857143</v>
      </c>
    </row>
    <row r="46" customFormat="false" ht="12" hidden="false" customHeight="false" outlineLevel="0" collapsed="false">
      <c r="A46" s="121" t="s">
        <v>132</v>
      </c>
      <c r="B46" s="122" t="n">
        <v>239</v>
      </c>
      <c r="C46" s="123" t="n">
        <v>6155</v>
      </c>
      <c r="D46" s="124" t="n">
        <v>65848.1</v>
      </c>
      <c r="E46" s="124" t="n">
        <v>62419</v>
      </c>
      <c r="F46" s="124" t="n">
        <v>64529.5</v>
      </c>
      <c r="G46" s="117" t="n">
        <v>131.8</v>
      </c>
      <c r="H46" s="117" t="n">
        <v>94.8</v>
      </c>
      <c r="I46" s="125" t="n">
        <v>52</v>
      </c>
      <c r="J46" s="126" t="n">
        <v>21.7573221757322</v>
      </c>
      <c r="K46" s="127" t="n">
        <v>118.365384615385</v>
      </c>
    </row>
    <row r="47" customFormat="false" ht="12" hidden="false" customHeight="false" outlineLevel="0" collapsed="false">
      <c r="A47" s="121" t="s">
        <v>133</v>
      </c>
      <c r="B47" s="122" t="n">
        <v>526</v>
      </c>
      <c r="C47" s="123" t="n">
        <v>18679</v>
      </c>
      <c r="D47" s="124" t="n">
        <v>218926.3</v>
      </c>
      <c r="E47" s="124" t="n">
        <v>211999.5</v>
      </c>
      <c r="F47" s="124" t="n">
        <v>263783.8</v>
      </c>
      <c r="G47" s="117" t="n">
        <v>158.6</v>
      </c>
      <c r="H47" s="117" t="n">
        <v>96.8</v>
      </c>
      <c r="I47" s="125" t="n">
        <v>189</v>
      </c>
      <c r="J47" s="126" t="n">
        <v>35.9315589353612</v>
      </c>
      <c r="K47" s="127" t="n">
        <v>98.8306878306878</v>
      </c>
    </row>
    <row r="48" customFormat="false" ht="12" hidden="false" customHeight="false" outlineLevel="0" collapsed="false">
      <c r="A48" s="128" t="s">
        <v>134</v>
      </c>
      <c r="B48" s="129" t="n">
        <v>150</v>
      </c>
      <c r="C48" s="130" t="n">
        <v>6636</v>
      </c>
      <c r="D48" s="131" t="n">
        <v>56077.8</v>
      </c>
      <c r="E48" s="131" t="n">
        <v>55080.6</v>
      </c>
      <c r="F48" s="131" t="n">
        <v>61386.6</v>
      </c>
      <c r="G48" s="117" t="n">
        <v>142</v>
      </c>
      <c r="H48" s="117" t="n">
        <v>98.2</v>
      </c>
      <c r="I48" s="132" t="n">
        <v>68</v>
      </c>
      <c r="J48" s="133" t="n">
        <v>45.3333333333333</v>
      </c>
      <c r="K48" s="134" t="n">
        <v>97.5882352941177</v>
      </c>
    </row>
    <row r="49" s="61" customFormat="true" ht="12" hidden="false" customHeight="false" outlineLevel="0" collapsed="false">
      <c r="A49" s="135" t="s">
        <v>100</v>
      </c>
      <c r="B49" s="106" t="n">
        <v>1050</v>
      </c>
      <c r="C49" s="107" t="n">
        <v>36865</v>
      </c>
      <c r="D49" s="108" t="n">
        <v>387038.7</v>
      </c>
      <c r="E49" s="108" t="n">
        <v>375322</v>
      </c>
      <c r="F49" s="108" t="n">
        <v>424540.3</v>
      </c>
      <c r="G49" s="109" t="n">
        <v>144.2</v>
      </c>
      <c r="H49" s="109" t="n">
        <v>97</v>
      </c>
      <c r="I49" s="147" t="n">
        <v>374</v>
      </c>
      <c r="J49" s="111" t="n">
        <v>35.6190476190476</v>
      </c>
      <c r="K49" s="112" t="n">
        <v>98.5695187165775</v>
      </c>
      <c r="M49" s="64"/>
    </row>
    <row r="50" customFormat="false" ht="12" hidden="false" customHeight="false" outlineLevel="0" collapsed="false">
      <c r="A50" s="113" t="s">
        <v>135</v>
      </c>
      <c r="B50" s="114" t="n">
        <v>126</v>
      </c>
      <c r="C50" s="115" t="n">
        <v>4179</v>
      </c>
      <c r="D50" s="116" t="n">
        <v>52629.1</v>
      </c>
      <c r="E50" s="116" t="n">
        <v>46238.3</v>
      </c>
      <c r="F50" s="116" t="n">
        <v>52710.9</v>
      </c>
      <c r="G50" s="117" t="n">
        <v>145.3</v>
      </c>
      <c r="H50" s="117" t="n">
        <v>87.9</v>
      </c>
      <c r="I50" s="118" t="n">
        <v>49</v>
      </c>
      <c r="J50" s="119" t="n">
        <v>38.8888888888889</v>
      </c>
      <c r="K50" s="120" t="n">
        <v>85.2857142857143</v>
      </c>
    </row>
    <row r="51" customFormat="false" ht="12" hidden="false" customHeight="false" outlineLevel="0" collapsed="false">
      <c r="A51" s="121" t="s">
        <v>136</v>
      </c>
      <c r="B51" s="122" t="n">
        <v>218</v>
      </c>
      <c r="C51" s="123" t="n">
        <v>7230</v>
      </c>
      <c r="D51" s="124" t="n">
        <v>73021.2</v>
      </c>
      <c r="E51" s="124" t="n">
        <v>69267.1</v>
      </c>
      <c r="F51" s="124" t="n">
        <v>74568.3</v>
      </c>
      <c r="G51" s="117" t="n">
        <v>137.2</v>
      </c>
      <c r="H51" s="117" t="n">
        <v>94.9</v>
      </c>
      <c r="I51" s="125" t="n">
        <v>62</v>
      </c>
      <c r="J51" s="126" t="n">
        <v>28.4403669724771</v>
      </c>
      <c r="K51" s="127" t="n">
        <v>116.612903225806</v>
      </c>
    </row>
    <row r="52" customFormat="false" ht="12" hidden="false" customHeight="false" outlineLevel="0" collapsed="false">
      <c r="A52" s="121" t="s">
        <v>137</v>
      </c>
      <c r="B52" s="122" t="n">
        <v>91</v>
      </c>
      <c r="C52" s="123" t="n">
        <v>2218</v>
      </c>
      <c r="D52" s="124" t="n">
        <v>19359.7</v>
      </c>
      <c r="E52" s="124" t="n">
        <v>18076.2</v>
      </c>
      <c r="F52" s="124" t="n">
        <v>26808.4</v>
      </c>
      <c r="G52" s="117" t="n">
        <v>189</v>
      </c>
      <c r="H52" s="117" t="n">
        <v>93.4</v>
      </c>
      <c r="I52" s="125" t="n">
        <v>19</v>
      </c>
      <c r="J52" s="126" t="n">
        <v>20.8791208791209</v>
      </c>
      <c r="K52" s="127" t="n">
        <v>116.736842105263</v>
      </c>
    </row>
    <row r="53" customFormat="false" ht="12" hidden="false" customHeight="false" outlineLevel="0" collapsed="false">
      <c r="A53" s="128" t="s">
        <v>138</v>
      </c>
      <c r="B53" s="129" t="n">
        <v>75</v>
      </c>
      <c r="C53" s="130" t="n">
        <v>3085</v>
      </c>
      <c r="D53" s="131" t="n">
        <v>29553.8</v>
      </c>
      <c r="E53" s="131" t="n">
        <v>29189.1</v>
      </c>
      <c r="F53" s="131" t="n">
        <v>48711.4</v>
      </c>
      <c r="G53" s="117" t="n">
        <v>212.7</v>
      </c>
      <c r="H53" s="117" t="n">
        <v>98.8</v>
      </c>
      <c r="I53" s="132" t="n">
        <v>47</v>
      </c>
      <c r="J53" s="133" t="n">
        <v>62.6666666666667</v>
      </c>
      <c r="K53" s="134" t="n">
        <v>65.6382978723404</v>
      </c>
    </row>
    <row r="54" s="61" customFormat="true" ht="12" hidden="false" customHeight="false" outlineLevel="0" collapsed="false">
      <c r="A54" s="135" t="s">
        <v>100</v>
      </c>
      <c r="B54" s="106" t="n">
        <v>510</v>
      </c>
      <c r="C54" s="107" t="n">
        <v>16712</v>
      </c>
      <c r="D54" s="108" t="n">
        <v>174563.9</v>
      </c>
      <c r="E54" s="108" t="n">
        <v>162770.7</v>
      </c>
      <c r="F54" s="108" t="n">
        <v>202799.1</v>
      </c>
      <c r="G54" s="109" t="n">
        <v>158.8</v>
      </c>
      <c r="H54" s="109" t="n">
        <v>93.2</v>
      </c>
      <c r="I54" s="110" t="n">
        <v>177</v>
      </c>
      <c r="J54" s="111" t="n">
        <v>34.7058823529412</v>
      </c>
      <c r="K54" s="112" t="n">
        <v>94.4180790960452</v>
      </c>
      <c r="M54" s="64"/>
    </row>
    <row r="55" customFormat="false" ht="12" hidden="false" customHeight="false" outlineLevel="0" collapsed="false">
      <c r="A55" s="113" t="s">
        <v>139</v>
      </c>
      <c r="B55" s="114" t="n">
        <v>780</v>
      </c>
      <c r="C55" s="115" t="n">
        <v>37867</v>
      </c>
      <c r="D55" s="116" t="n">
        <v>407593.4</v>
      </c>
      <c r="E55" s="116" t="n">
        <v>392123.1</v>
      </c>
      <c r="F55" s="116" t="n">
        <v>322299</v>
      </c>
      <c r="G55" s="117" t="n">
        <v>104.8</v>
      </c>
      <c r="H55" s="117" t="n">
        <v>96.2</v>
      </c>
      <c r="I55" s="118" t="n">
        <v>409</v>
      </c>
      <c r="J55" s="119" t="n">
        <v>52.4358974358974</v>
      </c>
      <c r="K55" s="120" t="n">
        <v>92.5843520782396</v>
      </c>
    </row>
    <row r="56" customFormat="false" ht="12" hidden="false" customHeight="false" outlineLevel="0" collapsed="false">
      <c r="A56" s="121" t="s">
        <v>140</v>
      </c>
      <c r="B56" s="122" t="n">
        <v>170</v>
      </c>
      <c r="C56" s="123" t="n">
        <v>5298</v>
      </c>
      <c r="D56" s="124" t="n">
        <v>56802</v>
      </c>
      <c r="E56" s="124" t="n">
        <v>51755.6</v>
      </c>
      <c r="F56" s="124" t="n">
        <v>27350.5</v>
      </c>
      <c r="G56" s="117" t="n">
        <v>67.4</v>
      </c>
      <c r="H56" s="117" t="n">
        <v>91.1</v>
      </c>
      <c r="I56" s="125" t="n">
        <v>64</v>
      </c>
      <c r="J56" s="126" t="n">
        <v>37.6470588235294</v>
      </c>
      <c r="K56" s="127" t="n">
        <v>82.78125</v>
      </c>
    </row>
    <row r="57" customFormat="false" ht="12" hidden="false" customHeight="false" outlineLevel="0" collapsed="false">
      <c r="A57" s="121" t="s">
        <v>141</v>
      </c>
      <c r="B57" s="122" t="n">
        <v>244</v>
      </c>
      <c r="C57" s="123" t="n">
        <v>6430</v>
      </c>
      <c r="D57" s="124" t="n">
        <v>64708.4</v>
      </c>
      <c r="E57" s="124" t="n">
        <v>61495.7</v>
      </c>
      <c r="F57" s="124" t="n">
        <v>94833.6</v>
      </c>
      <c r="G57" s="117" t="n">
        <v>196.5</v>
      </c>
      <c r="H57" s="117" t="n">
        <v>95</v>
      </c>
      <c r="I57" s="125" t="n">
        <v>94</v>
      </c>
      <c r="J57" s="126" t="n">
        <v>38.5245901639344</v>
      </c>
      <c r="K57" s="127" t="n">
        <v>68.4042553191489</v>
      </c>
    </row>
    <row r="58" customFormat="false" ht="12" hidden="false" customHeight="false" outlineLevel="0" collapsed="false">
      <c r="A58" s="121" t="s">
        <v>142</v>
      </c>
      <c r="B58" s="122" t="n">
        <v>196</v>
      </c>
      <c r="C58" s="123" t="n">
        <v>5597</v>
      </c>
      <c r="D58" s="124" t="n">
        <v>54262.9</v>
      </c>
      <c r="E58" s="124" t="n">
        <v>46764.1</v>
      </c>
      <c r="F58" s="124" t="n">
        <v>83722.5</v>
      </c>
      <c r="G58" s="117" t="n">
        <v>228.2</v>
      </c>
      <c r="H58" s="117" t="n">
        <v>86.2</v>
      </c>
      <c r="I58" s="125" t="n">
        <v>91</v>
      </c>
      <c r="J58" s="126" t="n">
        <v>46.4285714285714</v>
      </c>
      <c r="K58" s="127" t="n">
        <v>61.5054945054945</v>
      </c>
    </row>
    <row r="59" customFormat="false" ht="12" hidden="false" customHeight="false" outlineLevel="0" collapsed="false">
      <c r="A59" s="121" t="s">
        <v>143</v>
      </c>
      <c r="B59" s="122" t="n">
        <v>119</v>
      </c>
      <c r="C59" s="123" t="n">
        <v>4265</v>
      </c>
      <c r="D59" s="124" t="n">
        <v>37462.8</v>
      </c>
      <c r="E59" s="124" t="n">
        <v>33546.1</v>
      </c>
      <c r="F59" s="124" t="n">
        <v>53194.1</v>
      </c>
      <c r="G59" s="117" t="n">
        <v>202.1</v>
      </c>
      <c r="H59" s="117" t="n">
        <v>89.5</v>
      </c>
      <c r="I59" s="125" t="n">
        <v>53</v>
      </c>
      <c r="J59" s="126" t="n">
        <v>44.5378151260504</v>
      </c>
      <c r="K59" s="127" t="n">
        <v>80.4716981132076</v>
      </c>
    </row>
    <row r="60" customFormat="false" ht="12" hidden="false" customHeight="false" outlineLevel="0" collapsed="false">
      <c r="A60" s="121" t="s">
        <v>144</v>
      </c>
      <c r="B60" s="122" t="n">
        <v>184</v>
      </c>
      <c r="C60" s="123" t="n">
        <v>6116</v>
      </c>
      <c r="D60" s="124" t="n">
        <v>66850.1</v>
      </c>
      <c r="E60" s="124" t="n">
        <v>62687.2</v>
      </c>
      <c r="F60" s="124" t="n">
        <v>77228</v>
      </c>
      <c r="G60" s="117" t="n">
        <v>157</v>
      </c>
      <c r="H60" s="117" t="n">
        <v>93.8</v>
      </c>
      <c r="I60" s="125" t="n">
        <v>64</v>
      </c>
      <c r="J60" s="126" t="n">
        <v>34.7826086956522</v>
      </c>
      <c r="K60" s="127" t="n">
        <v>95.5625</v>
      </c>
    </row>
    <row r="61" customFormat="false" ht="12" hidden="false" customHeight="false" outlineLevel="0" collapsed="false">
      <c r="A61" s="121" t="s">
        <v>145</v>
      </c>
      <c r="B61" s="122" t="n">
        <v>91</v>
      </c>
      <c r="C61" s="123" t="n">
        <v>2985</v>
      </c>
      <c r="D61" s="124" t="n">
        <v>29366.3</v>
      </c>
      <c r="E61" s="124" t="n">
        <v>28565.5</v>
      </c>
      <c r="F61" s="124" t="n">
        <v>45294.5</v>
      </c>
      <c r="G61" s="117" t="n">
        <v>202.1</v>
      </c>
      <c r="H61" s="117" t="n">
        <v>97.3</v>
      </c>
      <c r="I61" s="125" t="n">
        <v>31</v>
      </c>
      <c r="J61" s="126" t="n">
        <v>34.0659340659341</v>
      </c>
      <c r="K61" s="127" t="n">
        <v>96.2903225806452</v>
      </c>
    </row>
    <row r="62" customFormat="false" ht="12" hidden="false" customHeight="false" outlineLevel="0" collapsed="false">
      <c r="A62" s="128" t="s">
        <v>146</v>
      </c>
      <c r="B62" s="129" t="n">
        <v>132</v>
      </c>
      <c r="C62" s="130" t="n">
        <v>10269</v>
      </c>
      <c r="D62" s="131" t="n">
        <v>97076.1</v>
      </c>
      <c r="E62" s="131" t="n">
        <v>92786</v>
      </c>
      <c r="F62" s="131" t="n">
        <v>53091.9</v>
      </c>
      <c r="G62" s="117" t="n">
        <v>72.9</v>
      </c>
      <c r="H62" s="117" t="n">
        <v>95.6</v>
      </c>
      <c r="I62" s="132" t="n">
        <v>99</v>
      </c>
      <c r="J62" s="133" t="n">
        <v>75</v>
      </c>
      <c r="K62" s="134" t="n">
        <v>103.727272727273</v>
      </c>
    </row>
    <row r="63" s="61" customFormat="true" ht="12" hidden="false" customHeight="false" outlineLevel="0" collapsed="false">
      <c r="A63" s="135" t="s">
        <v>100</v>
      </c>
      <c r="B63" s="148" t="n">
        <v>1916</v>
      </c>
      <c r="C63" s="149" t="n">
        <v>78827</v>
      </c>
      <c r="D63" s="108" t="n">
        <v>814122</v>
      </c>
      <c r="E63" s="108" t="n">
        <v>769723.2</v>
      </c>
      <c r="F63" s="108" t="n">
        <v>757014.2</v>
      </c>
      <c r="G63" s="150" t="n">
        <v>125.3</v>
      </c>
      <c r="H63" s="150" t="n">
        <v>94.5</v>
      </c>
      <c r="I63" s="151" t="n">
        <v>905</v>
      </c>
      <c r="J63" s="137" t="n">
        <v>47.2338204592902</v>
      </c>
      <c r="K63" s="138" t="n">
        <v>87.1016574585635</v>
      </c>
      <c r="M63" s="64"/>
    </row>
    <row r="64" customFormat="false" ht="7.5" hidden="false" customHeight="true" outlineLevel="0" collapsed="false">
      <c r="A64" s="152"/>
      <c r="B64" s="153"/>
      <c r="C64" s="154"/>
      <c r="D64" s="155"/>
      <c r="E64" s="155"/>
      <c r="F64" s="155"/>
      <c r="G64" s="156"/>
      <c r="H64" s="156"/>
      <c r="I64" s="155"/>
      <c r="J64" s="157"/>
      <c r="K64" s="158"/>
    </row>
    <row r="65" customFormat="false" ht="12" hidden="false" customHeight="false" outlineLevel="0" collapsed="false">
      <c r="A65" s="105" t="s">
        <v>147</v>
      </c>
      <c r="B65" s="159" t="n">
        <f aca="false">SUM(B8:B63)/2</f>
        <v>20985</v>
      </c>
      <c r="C65" s="160" t="n">
        <f aca="false">SUM(C8:C63)/2</f>
        <v>957435</v>
      </c>
      <c r="D65" s="161" t="n">
        <v>11197638.4</v>
      </c>
      <c r="E65" s="161" t="n">
        <v>10741718.5</v>
      </c>
      <c r="F65" s="161" t="n">
        <v>7637540.7</v>
      </c>
      <c r="G65" s="162" t="n">
        <v>90.6</v>
      </c>
      <c r="H65" s="162" t="n">
        <v>95.9</v>
      </c>
      <c r="I65" s="160" t="n">
        <f aca="false">SUM(I8:I64)/2</f>
        <v>8745</v>
      </c>
      <c r="J65" s="163" t="n">
        <v>41.6726233023588</v>
      </c>
      <c r="K65" s="164" t="n">
        <v>109.483704974271</v>
      </c>
    </row>
    <row r="66" customFormat="false" ht="12" hidden="false" customHeight="false" outlineLevel="0" collapsed="false">
      <c r="A66" s="165"/>
      <c r="B66" s="166"/>
      <c r="C66" s="154"/>
      <c r="D66" s="155"/>
      <c r="E66" s="155"/>
      <c r="F66" s="155"/>
      <c r="G66" s="156"/>
      <c r="H66" s="156"/>
      <c r="I66" s="153"/>
      <c r="J66" s="153"/>
      <c r="K66" s="153"/>
    </row>
    <row r="67" customFormat="false" ht="12" hidden="false" customHeight="false" outlineLevel="0" collapsed="false">
      <c r="A67" s="165"/>
      <c r="B67" s="165"/>
      <c r="D67" s="165"/>
      <c r="E67" s="167"/>
      <c r="F67" s="168"/>
      <c r="G67" s="168"/>
      <c r="H67" s="168"/>
      <c r="I67" s="168"/>
      <c r="J67" s="168"/>
      <c r="K67" s="168"/>
    </row>
  </sheetData>
  <mergeCells count="5">
    <mergeCell ref="A1:K1"/>
    <mergeCell ref="A3:A7"/>
    <mergeCell ref="G3:G4"/>
    <mergeCell ref="H3:H4"/>
    <mergeCell ref="J3:K3"/>
  </mergeCells>
  <printOptions headings="false" gridLines="false" gridLinesSet="true" horizontalCentered="false" verticalCentered="false"/>
  <pageMargins left="0.39375" right="0.196527777777778" top="0.984027777777778" bottom="0.236111111111111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28"/>
    <col collapsed="false" customWidth="true" hidden="false" outlineLevel="0" max="2" min="2" style="169" width="8.28"/>
    <col collapsed="false" customWidth="true" hidden="false" outlineLevel="0" max="17" min="3" style="169" width="6.42"/>
    <col collapsed="false" customWidth="false" hidden="false" outlineLevel="0" max="257" min="18" style="51" width="9.13"/>
  </cols>
  <sheetData>
    <row r="1" s="51" customFormat="true" ht="13.5" hidden="false" customHeight="false" outlineLevel="0" collapsed="false">
      <c r="A1" s="170" t="s">
        <v>1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2.75" hidden="false" customHeight="false" outlineLevel="0" collapsed="false">
      <c r="A2" s="171" t="s">
        <v>1</v>
      </c>
      <c r="B2" s="171"/>
      <c r="C2" s="172"/>
      <c r="D2" s="172"/>
      <c r="E2" s="172"/>
      <c r="F2" s="172"/>
      <c r="G2" s="172"/>
      <c r="H2" s="173"/>
      <c r="J2" s="173"/>
      <c r="K2" s="173"/>
      <c r="L2" s="171"/>
      <c r="M2" s="171"/>
      <c r="N2" s="174" t="s">
        <v>149</v>
      </c>
      <c r="O2" s="174"/>
      <c r="P2" s="174"/>
      <c r="Q2" s="174"/>
    </row>
    <row r="3" customFormat="false" ht="47.25" hidden="false" customHeight="false" outlineLevel="0" collapsed="false">
      <c r="A3" s="175" t="s">
        <v>150</v>
      </c>
      <c r="B3" s="176" t="s">
        <v>3</v>
      </c>
      <c r="C3" s="177" t="s">
        <v>151</v>
      </c>
      <c r="D3" s="177" t="s">
        <v>152</v>
      </c>
      <c r="E3" s="177" t="s">
        <v>153</v>
      </c>
      <c r="F3" s="177" t="s">
        <v>154</v>
      </c>
      <c r="G3" s="177" t="s">
        <v>155</v>
      </c>
      <c r="H3" s="177" t="s">
        <v>156</v>
      </c>
      <c r="I3" s="177" t="s">
        <v>157</v>
      </c>
      <c r="J3" s="177" t="s">
        <v>158</v>
      </c>
      <c r="K3" s="177" t="s">
        <v>159</v>
      </c>
      <c r="L3" s="177" t="s">
        <v>160</v>
      </c>
      <c r="M3" s="178" t="s">
        <v>161</v>
      </c>
      <c r="N3" s="177" t="s">
        <v>162</v>
      </c>
      <c r="O3" s="177" t="s">
        <v>163</v>
      </c>
      <c r="P3" s="179" t="s">
        <v>164</v>
      </c>
      <c r="Q3" s="180" t="s">
        <v>165</v>
      </c>
    </row>
    <row r="4" customFormat="false" ht="14.25" hidden="false" customHeight="true" outlineLevel="0" collapsed="false">
      <c r="A4" s="181" t="s">
        <v>99</v>
      </c>
      <c r="B4" s="182" t="s">
        <v>99</v>
      </c>
      <c r="C4" s="183" t="n">
        <v>117</v>
      </c>
      <c r="D4" s="183" t="n">
        <v>123.2</v>
      </c>
      <c r="E4" s="183" t="n">
        <v>109.5</v>
      </c>
      <c r="F4" s="183" t="n">
        <v>120.8</v>
      </c>
      <c r="G4" s="183" t="n">
        <v>128.1</v>
      </c>
      <c r="H4" s="183" t="n">
        <v>128</v>
      </c>
      <c r="I4" s="183" t="n">
        <v>121.1</v>
      </c>
      <c r="J4" s="183" t="n">
        <v>124.2</v>
      </c>
      <c r="K4" s="183" t="n">
        <v>136.3</v>
      </c>
      <c r="L4" s="183" t="n">
        <v>126.1</v>
      </c>
      <c r="M4" s="184" t="n">
        <v>120.6</v>
      </c>
      <c r="N4" s="183" t="n">
        <v>121.6</v>
      </c>
      <c r="O4" s="185" t="n">
        <v>128.7</v>
      </c>
      <c r="P4" s="186" t="n">
        <v>121.1</v>
      </c>
      <c r="Q4" s="187" t="n">
        <v>141</v>
      </c>
    </row>
    <row r="5" customFormat="false" ht="18.75" hidden="false" customHeight="true" outlineLevel="0" collapsed="false">
      <c r="A5" s="181"/>
      <c r="B5" s="188" t="s">
        <v>166</v>
      </c>
      <c r="C5" s="189" t="n">
        <v>117</v>
      </c>
      <c r="D5" s="189" t="n">
        <v>123.2</v>
      </c>
      <c r="E5" s="189" t="n">
        <v>109.5</v>
      </c>
      <c r="F5" s="189" t="n">
        <v>120.8</v>
      </c>
      <c r="G5" s="189" t="n">
        <v>128.1</v>
      </c>
      <c r="H5" s="189" t="n">
        <v>128</v>
      </c>
      <c r="I5" s="189" t="n">
        <v>121.1</v>
      </c>
      <c r="J5" s="189" t="n">
        <v>124.2</v>
      </c>
      <c r="K5" s="189" t="n">
        <v>136.3</v>
      </c>
      <c r="L5" s="189" t="n">
        <v>126.061963506851</v>
      </c>
      <c r="M5" s="190" t="n">
        <v>120.6</v>
      </c>
      <c r="N5" s="191" t="n">
        <v>121.6</v>
      </c>
      <c r="O5" s="192" t="n">
        <v>128.7</v>
      </c>
      <c r="P5" s="193" t="n">
        <v>121.1</v>
      </c>
      <c r="Q5" s="194" t="n">
        <v>141</v>
      </c>
    </row>
    <row r="6" customFormat="false" ht="12.75" hidden="false" customHeight="true" outlineLevel="0" collapsed="false">
      <c r="A6" s="195" t="s">
        <v>167</v>
      </c>
      <c r="B6" s="196" t="s">
        <v>168</v>
      </c>
      <c r="C6" s="197" t="n">
        <v>145</v>
      </c>
      <c r="D6" s="197" t="n">
        <v>113.7</v>
      </c>
      <c r="E6" s="197" t="n">
        <v>63.8</v>
      </c>
      <c r="F6" s="197" t="n">
        <v>89.2</v>
      </c>
      <c r="G6" s="197" t="n">
        <v>71.7</v>
      </c>
      <c r="H6" s="197" t="n">
        <v>132.3</v>
      </c>
      <c r="I6" s="197" t="n">
        <v>137.6</v>
      </c>
      <c r="J6" s="197" t="n">
        <v>181.9</v>
      </c>
      <c r="K6" s="197" t="n">
        <v>127.5</v>
      </c>
      <c r="L6" s="197" t="n">
        <v>76.6</v>
      </c>
      <c r="M6" s="198" t="n">
        <v>105.1</v>
      </c>
      <c r="N6" s="199" t="n">
        <v>126.6</v>
      </c>
      <c r="O6" s="117" t="n">
        <v>137.3</v>
      </c>
      <c r="P6" s="200" t="n">
        <v>101.8</v>
      </c>
      <c r="Q6" s="201" t="n">
        <v>86.9</v>
      </c>
    </row>
    <row r="7" customFormat="false" ht="12.75" hidden="false" customHeight="true" outlineLevel="0" collapsed="false">
      <c r="A7" s="195"/>
      <c r="B7" s="202" t="s">
        <v>169</v>
      </c>
      <c r="C7" s="203" t="n">
        <v>106.5</v>
      </c>
      <c r="D7" s="203" t="n">
        <v>140.1</v>
      </c>
      <c r="E7" s="203" t="n">
        <v>146.8</v>
      </c>
      <c r="F7" s="203" t="n">
        <v>153.8</v>
      </c>
      <c r="G7" s="203" t="n">
        <v>129.7</v>
      </c>
      <c r="H7" s="203" t="n">
        <v>126</v>
      </c>
      <c r="I7" s="203" t="n">
        <v>97.5</v>
      </c>
      <c r="J7" s="203" t="n">
        <v>106.3</v>
      </c>
      <c r="K7" s="203" t="n">
        <v>93.5</v>
      </c>
      <c r="L7" s="203" t="n">
        <v>100.9</v>
      </c>
      <c r="M7" s="204" t="n">
        <v>117</v>
      </c>
      <c r="N7" s="203" t="n">
        <v>137.7</v>
      </c>
      <c r="O7" s="205" t="n">
        <v>137.3</v>
      </c>
      <c r="P7" s="206" t="n">
        <v>120.7</v>
      </c>
      <c r="Q7" s="207" t="n">
        <v>90.2</v>
      </c>
    </row>
    <row r="8" customFormat="false" ht="12.75" hidden="false" customHeight="true" outlineLevel="0" collapsed="false">
      <c r="A8" s="195"/>
      <c r="B8" s="208" t="s">
        <v>170</v>
      </c>
      <c r="C8" s="209" t="n">
        <v>172.9</v>
      </c>
      <c r="D8" s="209" t="n">
        <v>206.9</v>
      </c>
      <c r="E8" s="209" t="n">
        <v>180.9</v>
      </c>
      <c r="F8" s="209" t="n">
        <v>136.1</v>
      </c>
      <c r="G8" s="209" t="n">
        <v>151.9</v>
      </c>
      <c r="H8" s="209" t="n">
        <v>153.8</v>
      </c>
      <c r="I8" s="209" t="n">
        <v>109.1</v>
      </c>
      <c r="J8" s="209" t="n">
        <v>144.9</v>
      </c>
      <c r="K8" s="209" t="n">
        <v>140.9</v>
      </c>
      <c r="L8" s="209" t="n">
        <v>127</v>
      </c>
      <c r="M8" s="210" t="n">
        <v>90.9</v>
      </c>
      <c r="N8" s="209" t="n">
        <v>92.3</v>
      </c>
      <c r="O8" s="205" t="n">
        <v>99.1</v>
      </c>
      <c r="P8" s="206" t="n">
        <v>107.1</v>
      </c>
      <c r="Q8" s="207" t="n">
        <v>79.8</v>
      </c>
    </row>
    <row r="9" customFormat="false" ht="12.75" hidden="false" customHeight="true" outlineLevel="0" collapsed="false">
      <c r="A9" s="195"/>
      <c r="B9" s="202" t="s">
        <v>171</v>
      </c>
      <c r="C9" s="203" t="n">
        <v>107.6</v>
      </c>
      <c r="D9" s="203" t="n">
        <v>125.6</v>
      </c>
      <c r="E9" s="203" t="n">
        <v>131.2</v>
      </c>
      <c r="F9" s="203" t="n">
        <v>135</v>
      </c>
      <c r="G9" s="203" t="n">
        <v>129.8</v>
      </c>
      <c r="H9" s="203" t="n">
        <v>141.4</v>
      </c>
      <c r="I9" s="203" t="n">
        <v>146.6</v>
      </c>
      <c r="J9" s="203" t="n">
        <v>121</v>
      </c>
      <c r="K9" s="203" t="n">
        <v>110.1</v>
      </c>
      <c r="L9" s="203" t="n">
        <v>97.4</v>
      </c>
      <c r="M9" s="204" t="n">
        <v>91.1</v>
      </c>
      <c r="N9" s="203" t="n">
        <v>55</v>
      </c>
      <c r="O9" s="205" t="n">
        <v>100.5</v>
      </c>
      <c r="P9" s="206" t="n">
        <v>97.9</v>
      </c>
      <c r="Q9" s="207" t="n">
        <v>91.3</v>
      </c>
    </row>
    <row r="10" customFormat="false" ht="12.75" hidden="false" customHeight="true" outlineLevel="0" collapsed="false">
      <c r="A10" s="195"/>
      <c r="B10" s="202" t="s">
        <v>172</v>
      </c>
      <c r="C10" s="203" t="n">
        <v>81.9</v>
      </c>
      <c r="D10" s="203" t="n">
        <v>53.9</v>
      </c>
      <c r="E10" s="203" t="n">
        <v>54.4</v>
      </c>
      <c r="F10" s="203" t="n">
        <v>85.3</v>
      </c>
      <c r="G10" s="203" t="n">
        <v>68.9</v>
      </c>
      <c r="H10" s="203" t="n">
        <v>68.2</v>
      </c>
      <c r="I10" s="203" t="n">
        <v>148.7</v>
      </c>
      <c r="J10" s="203" t="n">
        <v>174.2</v>
      </c>
      <c r="K10" s="203" t="n">
        <v>109.9</v>
      </c>
      <c r="L10" s="203" t="n">
        <v>62</v>
      </c>
      <c r="M10" s="204" t="n">
        <v>90.8</v>
      </c>
      <c r="N10" s="203" t="n">
        <v>56.3</v>
      </c>
      <c r="O10" s="205" t="n">
        <v>94.4</v>
      </c>
      <c r="P10" s="206" t="n">
        <v>79.7</v>
      </c>
      <c r="Q10" s="207" t="n">
        <v>67.8</v>
      </c>
    </row>
    <row r="11" customFormat="false" ht="12.75" hidden="false" customHeight="true" outlineLevel="0" collapsed="false">
      <c r="A11" s="195"/>
      <c r="B11" s="202" t="s">
        <v>173</v>
      </c>
      <c r="C11" s="203" t="n">
        <v>78</v>
      </c>
      <c r="D11" s="203" t="n">
        <v>80.8</v>
      </c>
      <c r="E11" s="203" t="n">
        <v>66.9</v>
      </c>
      <c r="F11" s="203" t="n">
        <v>118.3</v>
      </c>
      <c r="G11" s="203" t="n">
        <v>180.4</v>
      </c>
      <c r="H11" s="203" t="n">
        <v>130</v>
      </c>
      <c r="I11" s="203" t="n">
        <v>128.5</v>
      </c>
      <c r="J11" s="203" t="n">
        <v>154.7</v>
      </c>
      <c r="K11" s="203" t="n">
        <v>86.6</v>
      </c>
      <c r="L11" s="203" t="n">
        <v>51.5</v>
      </c>
      <c r="M11" s="204" t="n">
        <v>67.6</v>
      </c>
      <c r="N11" s="203" t="n">
        <v>40.2</v>
      </c>
      <c r="O11" s="205" t="n">
        <v>87.5</v>
      </c>
      <c r="P11" s="206" t="n">
        <v>76.8</v>
      </c>
      <c r="Q11" s="207" t="n">
        <v>69</v>
      </c>
    </row>
    <row r="12" customFormat="false" ht="12.75" hidden="false" customHeight="true" outlineLevel="0" collapsed="false">
      <c r="A12" s="195"/>
      <c r="B12" s="211" t="s">
        <v>166</v>
      </c>
      <c r="C12" s="191" t="n">
        <v>115.8</v>
      </c>
      <c r="D12" s="191" t="n">
        <v>123.5</v>
      </c>
      <c r="E12" s="191" t="n">
        <v>112.5</v>
      </c>
      <c r="F12" s="191" t="n">
        <v>125.5</v>
      </c>
      <c r="G12" s="191" t="n">
        <v>120.4</v>
      </c>
      <c r="H12" s="191" t="n">
        <v>125.6</v>
      </c>
      <c r="I12" s="191" t="n">
        <v>121.7</v>
      </c>
      <c r="J12" s="191" t="n">
        <v>137</v>
      </c>
      <c r="K12" s="191" t="n">
        <v>109.7</v>
      </c>
      <c r="L12" s="191" t="n">
        <v>90.9718177845447</v>
      </c>
      <c r="M12" s="212" t="n">
        <v>98.6</v>
      </c>
      <c r="N12" s="191" t="n">
        <v>94.8</v>
      </c>
      <c r="O12" s="192" t="n">
        <v>115.9</v>
      </c>
      <c r="P12" s="193" t="n">
        <v>103.5</v>
      </c>
      <c r="Q12" s="194" t="n">
        <v>84.5</v>
      </c>
    </row>
    <row r="13" customFormat="false" ht="12.75" hidden="false" customHeight="true" outlineLevel="0" collapsed="false">
      <c r="A13" s="195" t="s">
        <v>174</v>
      </c>
      <c r="B13" s="196" t="s">
        <v>175</v>
      </c>
      <c r="C13" s="197" t="n">
        <v>44.6</v>
      </c>
      <c r="D13" s="197" t="n">
        <v>41.3</v>
      </c>
      <c r="E13" s="197" t="n">
        <v>40.7</v>
      </c>
      <c r="F13" s="197" t="n">
        <v>41</v>
      </c>
      <c r="G13" s="197" t="n">
        <v>52.7</v>
      </c>
      <c r="H13" s="197" t="n">
        <v>55.8</v>
      </c>
      <c r="I13" s="197" t="n">
        <v>50.2</v>
      </c>
      <c r="J13" s="197" t="n">
        <v>51.8</v>
      </c>
      <c r="K13" s="197" t="n">
        <v>64.6</v>
      </c>
      <c r="L13" s="197" t="n">
        <v>60.1</v>
      </c>
      <c r="M13" s="198" t="n">
        <v>72.6</v>
      </c>
      <c r="N13" s="199" t="n">
        <v>69.6</v>
      </c>
      <c r="O13" s="117" t="n">
        <v>68.6</v>
      </c>
      <c r="P13" s="200" t="n">
        <v>63.2</v>
      </c>
      <c r="Q13" s="201" t="n">
        <v>62.7</v>
      </c>
    </row>
    <row r="14" customFormat="false" ht="12.75" hidden="false" customHeight="true" outlineLevel="0" collapsed="false">
      <c r="A14" s="195"/>
      <c r="B14" s="211" t="s">
        <v>166</v>
      </c>
      <c r="C14" s="191" t="n">
        <v>44.6</v>
      </c>
      <c r="D14" s="191" t="n">
        <v>41.3</v>
      </c>
      <c r="E14" s="191" t="n">
        <v>40.7</v>
      </c>
      <c r="F14" s="191" t="n">
        <v>41</v>
      </c>
      <c r="G14" s="191" t="n">
        <v>52.7</v>
      </c>
      <c r="H14" s="191" t="n">
        <v>55.8</v>
      </c>
      <c r="I14" s="191" t="n">
        <v>50.2</v>
      </c>
      <c r="J14" s="191" t="n">
        <v>51.8</v>
      </c>
      <c r="K14" s="191" t="n">
        <v>64.6</v>
      </c>
      <c r="L14" s="191" t="n">
        <v>60.1431083936987</v>
      </c>
      <c r="M14" s="212" t="n">
        <v>72.6</v>
      </c>
      <c r="N14" s="191" t="n">
        <v>69.6</v>
      </c>
      <c r="O14" s="192" t="n">
        <v>68.6</v>
      </c>
      <c r="P14" s="193" t="n">
        <v>63.2</v>
      </c>
      <c r="Q14" s="194" t="n">
        <v>62.7</v>
      </c>
    </row>
    <row r="15" customFormat="false" ht="12.75" hidden="false" customHeight="true" outlineLevel="0" collapsed="false">
      <c r="A15" s="195" t="s">
        <v>176</v>
      </c>
      <c r="B15" s="196" t="s">
        <v>22</v>
      </c>
      <c r="C15" s="197" t="n">
        <v>107.2</v>
      </c>
      <c r="D15" s="197" t="n">
        <v>136</v>
      </c>
      <c r="E15" s="197" t="n">
        <v>118.6</v>
      </c>
      <c r="F15" s="197" t="n">
        <v>120.1</v>
      </c>
      <c r="G15" s="197" t="n">
        <v>129</v>
      </c>
      <c r="H15" s="197" t="n">
        <v>127.1</v>
      </c>
      <c r="I15" s="197" t="n">
        <v>119.1</v>
      </c>
      <c r="J15" s="197" t="n">
        <v>118.1</v>
      </c>
      <c r="K15" s="197" t="n">
        <v>97.3</v>
      </c>
      <c r="L15" s="197" t="n">
        <v>87.2</v>
      </c>
      <c r="M15" s="198" t="n">
        <v>105.7</v>
      </c>
      <c r="N15" s="199" t="n">
        <v>95.1</v>
      </c>
      <c r="O15" s="117" t="n">
        <v>99.1</v>
      </c>
      <c r="P15" s="200" t="n">
        <v>93.3</v>
      </c>
      <c r="Q15" s="201" t="n">
        <v>78.9</v>
      </c>
    </row>
    <row r="16" customFormat="false" ht="12.75" hidden="false" customHeight="true" outlineLevel="0" collapsed="false">
      <c r="A16" s="195"/>
      <c r="B16" s="202" t="s">
        <v>177</v>
      </c>
      <c r="C16" s="203" t="n">
        <v>87.4</v>
      </c>
      <c r="D16" s="203" t="n">
        <v>85.7</v>
      </c>
      <c r="E16" s="203" t="n">
        <v>118.1</v>
      </c>
      <c r="F16" s="203" t="n">
        <v>105.6</v>
      </c>
      <c r="G16" s="203" t="n">
        <v>132.7</v>
      </c>
      <c r="H16" s="203" t="n">
        <v>112</v>
      </c>
      <c r="I16" s="203" t="n">
        <v>126.9</v>
      </c>
      <c r="J16" s="203" t="n">
        <v>109.8</v>
      </c>
      <c r="K16" s="203" t="n">
        <v>93.5</v>
      </c>
      <c r="L16" s="203" t="n">
        <v>83.7</v>
      </c>
      <c r="M16" s="204" t="n">
        <v>93.8</v>
      </c>
      <c r="N16" s="203" t="n">
        <v>110.9</v>
      </c>
      <c r="O16" s="205" t="n">
        <v>92.3</v>
      </c>
      <c r="P16" s="206" t="n">
        <v>103.8</v>
      </c>
      <c r="Q16" s="207" t="n">
        <v>52.5</v>
      </c>
    </row>
    <row r="17" customFormat="false" ht="12.75" hidden="false" customHeight="true" outlineLevel="0" collapsed="false">
      <c r="A17" s="195"/>
      <c r="B17" s="202" t="s">
        <v>178</v>
      </c>
      <c r="C17" s="203" t="n">
        <v>49</v>
      </c>
      <c r="D17" s="203" t="n">
        <v>52.6</v>
      </c>
      <c r="E17" s="203" t="n">
        <v>60.5</v>
      </c>
      <c r="F17" s="203" t="n">
        <v>55.8</v>
      </c>
      <c r="G17" s="203" t="n">
        <v>124.7</v>
      </c>
      <c r="H17" s="203" t="n">
        <v>93.9</v>
      </c>
      <c r="I17" s="203" t="n">
        <v>92.2</v>
      </c>
      <c r="J17" s="203" t="n">
        <v>116.7</v>
      </c>
      <c r="K17" s="203" t="n">
        <v>81</v>
      </c>
      <c r="L17" s="203" t="n">
        <v>59.6</v>
      </c>
      <c r="M17" s="204" t="n">
        <v>56.8</v>
      </c>
      <c r="N17" s="203" t="n">
        <v>85.6</v>
      </c>
      <c r="O17" s="205" t="n">
        <v>111.8</v>
      </c>
      <c r="P17" s="206" t="n">
        <v>60.6</v>
      </c>
      <c r="Q17" s="207" t="n">
        <v>123.7</v>
      </c>
    </row>
    <row r="18" customFormat="false" ht="12.75" hidden="false" customHeight="true" outlineLevel="0" collapsed="false">
      <c r="A18" s="195"/>
      <c r="B18" s="202" t="s">
        <v>179</v>
      </c>
      <c r="C18" s="203" t="n">
        <v>175.5</v>
      </c>
      <c r="D18" s="203" t="n">
        <v>150.9</v>
      </c>
      <c r="E18" s="203" t="n">
        <v>149</v>
      </c>
      <c r="F18" s="203" t="n">
        <v>133.2</v>
      </c>
      <c r="G18" s="203" t="n">
        <v>166.3</v>
      </c>
      <c r="H18" s="203" t="n">
        <v>231.9</v>
      </c>
      <c r="I18" s="203" t="n">
        <v>184.5</v>
      </c>
      <c r="J18" s="203" t="n">
        <v>192.4</v>
      </c>
      <c r="K18" s="203" t="n">
        <v>163.7</v>
      </c>
      <c r="L18" s="203" t="n">
        <v>111.4</v>
      </c>
      <c r="M18" s="204" t="n">
        <v>140.1</v>
      </c>
      <c r="N18" s="203" t="n">
        <v>138.3</v>
      </c>
      <c r="O18" s="205" t="n">
        <v>136</v>
      </c>
      <c r="P18" s="206" t="n">
        <v>106.1</v>
      </c>
      <c r="Q18" s="207" t="n">
        <v>87.8</v>
      </c>
    </row>
    <row r="19" customFormat="false" ht="12.75" hidden="false" customHeight="true" outlineLevel="0" collapsed="false">
      <c r="A19" s="195"/>
      <c r="B19" s="202" t="s">
        <v>180</v>
      </c>
      <c r="C19" s="203" t="n">
        <v>70</v>
      </c>
      <c r="D19" s="203" t="n">
        <v>110.8</v>
      </c>
      <c r="E19" s="203" t="n">
        <v>68.2</v>
      </c>
      <c r="F19" s="203" t="n">
        <v>176.8</v>
      </c>
      <c r="G19" s="203" t="n">
        <v>120.2</v>
      </c>
      <c r="H19" s="203" t="n">
        <v>156.3</v>
      </c>
      <c r="I19" s="203" t="n">
        <v>105.8</v>
      </c>
      <c r="J19" s="203" t="n">
        <v>97.4</v>
      </c>
      <c r="K19" s="203" t="n">
        <v>84.2</v>
      </c>
      <c r="L19" s="203" t="n">
        <v>118.3</v>
      </c>
      <c r="M19" s="204" t="n">
        <v>87.1</v>
      </c>
      <c r="N19" s="203" t="n">
        <v>156.8</v>
      </c>
      <c r="O19" s="205" t="n">
        <v>50</v>
      </c>
      <c r="P19" s="206" t="n">
        <v>29.7</v>
      </c>
      <c r="Q19" s="207" t="n">
        <v>113.4</v>
      </c>
    </row>
    <row r="20" customFormat="false" ht="12.75" hidden="false" customHeight="true" outlineLevel="0" collapsed="false">
      <c r="A20" s="195"/>
      <c r="B20" s="202" t="s">
        <v>181</v>
      </c>
      <c r="C20" s="203" t="n">
        <v>109.7</v>
      </c>
      <c r="D20" s="203" t="n">
        <v>136</v>
      </c>
      <c r="E20" s="203" t="n">
        <v>142.4</v>
      </c>
      <c r="F20" s="203" t="n">
        <v>99</v>
      </c>
      <c r="G20" s="203" t="n">
        <v>111.8</v>
      </c>
      <c r="H20" s="203" t="n">
        <v>128.5</v>
      </c>
      <c r="I20" s="203" t="n">
        <v>115.1</v>
      </c>
      <c r="J20" s="203" t="n">
        <v>113.5</v>
      </c>
      <c r="K20" s="203" t="n">
        <v>74.3</v>
      </c>
      <c r="L20" s="203" t="n">
        <v>66.1</v>
      </c>
      <c r="M20" s="204" t="n">
        <v>90</v>
      </c>
      <c r="N20" s="203" t="n">
        <v>82.1</v>
      </c>
      <c r="O20" s="205" t="n">
        <v>108.7</v>
      </c>
      <c r="P20" s="206" t="n">
        <v>92.5</v>
      </c>
      <c r="Q20" s="207" t="n">
        <v>104.3</v>
      </c>
    </row>
    <row r="21" customFormat="false" ht="12.75" hidden="false" customHeight="true" outlineLevel="0" collapsed="false">
      <c r="A21" s="195"/>
      <c r="B21" s="202" t="s">
        <v>182</v>
      </c>
      <c r="C21" s="203" t="n">
        <v>88.4</v>
      </c>
      <c r="D21" s="203" t="n">
        <v>81.8</v>
      </c>
      <c r="E21" s="203" t="n">
        <v>83.1</v>
      </c>
      <c r="F21" s="203" t="n">
        <v>90.1</v>
      </c>
      <c r="G21" s="203" t="n">
        <v>137.4</v>
      </c>
      <c r="H21" s="203" t="n">
        <v>133.1</v>
      </c>
      <c r="I21" s="203" t="n">
        <v>164.3</v>
      </c>
      <c r="J21" s="203" t="n">
        <v>136.5</v>
      </c>
      <c r="K21" s="203" t="n">
        <v>127.3</v>
      </c>
      <c r="L21" s="203" t="n">
        <v>133.6</v>
      </c>
      <c r="M21" s="204" t="n">
        <v>130.6</v>
      </c>
      <c r="N21" s="203" t="n">
        <v>127.4</v>
      </c>
      <c r="O21" s="205" t="n">
        <v>140.9</v>
      </c>
      <c r="P21" s="206" t="n">
        <v>157.1</v>
      </c>
      <c r="Q21" s="207" t="n">
        <v>81.2</v>
      </c>
    </row>
    <row r="22" customFormat="false" ht="12.75" hidden="false" customHeight="true" outlineLevel="0" collapsed="false">
      <c r="A22" s="195"/>
      <c r="B22" s="202" t="s">
        <v>183</v>
      </c>
      <c r="C22" s="203" t="n">
        <v>123.3</v>
      </c>
      <c r="D22" s="203" t="n">
        <v>157.7</v>
      </c>
      <c r="E22" s="203" t="n">
        <v>142.1</v>
      </c>
      <c r="F22" s="203" t="n">
        <v>128.2</v>
      </c>
      <c r="G22" s="203" t="n">
        <v>154.7</v>
      </c>
      <c r="H22" s="203" t="n">
        <v>152.3</v>
      </c>
      <c r="I22" s="203" t="n">
        <v>164.8</v>
      </c>
      <c r="J22" s="203" t="n">
        <v>160.2</v>
      </c>
      <c r="K22" s="203" t="n">
        <v>108.1</v>
      </c>
      <c r="L22" s="203" t="n">
        <v>86.5</v>
      </c>
      <c r="M22" s="204" t="n">
        <v>136.1</v>
      </c>
      <c r="N22" s="203" t="n">
        <v>101.7</v>
      </c>
      <c r="O22" s="205" t="n">
        <v>109.9</v>
      </c>
      <c r="P22" s="206" t="n">
        <v>103.9</v>
      </c>
      <c r="Q22" s="207" t="n">
        <v>96.1</v>
      </c>
    </row>
    <row r="23" customFormat="false" ht="12.75" hidden="false" customHeight="true" outlineLevel="0" collapsed="false">
      <c r="A23" s="195"/>
      <c r="B23" s="208" t="s">
        <v>184</v>
      </c>
      <c r="C23" s="209" t="n">
        <v>83</v>
      </c>
      <c r="D23" s="209" t="n">
        <v>79</v>
      </c>
      <c r="E23" s="209" t="n">
        <v>88.5</v>
      </c>
      <c r="F23" s="209" t="n">
        <v>106.5</v>
      </c>
      <c r="G23" s="209" t="n">
        <v>229.3</v>
      </c>
      <c r="H23" s="209" t="n">
        <v>115.7</v>
      </c>
      <c r="I23" s="209" t="n">
        <v>141</v>
      </c>
      <c r="J23" s="209" t="n">
        <v>106</v>
      </c>
      <c r="K23" s="209" t="n">
        <v>74.6</v>
      </c>
      <c r="L23" s="209" t="n">
        <v>136.5</v>
      </c>
      <c r="M23" s="210" t="n">
        <v>168.2</v>
      </c>
      <c r="N23" s="209" t="n">
        <v>117</v>
      </c>
      <c r="O23" s="205" t="n">
        <v>97.1</v>
      </c>
      <c r="P23" s="206" t="n">
        <v>63.9</v>
      </c>
      <c r="Q23" s="207" t="n">
        <v>115.1</v>
      </c>
    </row>
    <row r="24" customFormat="false" ht="12.75" hidden="false" customHeight="true" outlineLevel="0" collapsed="false">
      <c r="A24" s="195"/>
      <c r="B24" s="211" t="s">
        <v>166</v>
      </c>
      <c r="C24" s="191" t="n">
        <v>110.5</v>
      </c>
      <c r="D24" s="191" t="n">
        <v>127.1</v>
      </c>
      <c r="E24" s="191" t="n">
        <v>120.5</v>
      </c>
      <c r="F24" s="191" t="n">
        <v>116.1</v>
      </c>
      <c r="G24" s="191" t="n">
        <v>140.3</v>
      </c>
      <c r="H24" s="191" t="n">
        <v>141.3</v>
      </c>
      <c r="I24" s="191" t="n">
        <v>135.3</v>
      </c>
      <c r="J24" s="191" t="n">
        <v>132</v>
      </c>
      <c r="K24" s="191" t="n">
        <v>103.9</v>
      </c>
      <c r="L24" s="191" t="n">
        <v>92.5757581303067</v>
      </c>
      <c r="M24" s="212" t="n">
        <v>114.7</v>
      </c>
      <c r="N24" s="191" t="n">
        <v>105.8</v>
      </c>
      <c r="O24" s="192" t="n">
        <v>108.1</v>
      </c>
      <c r="P24" s="193" t="n">
        <v>95.3</v>
      </c>
      <c r="Q24" s="194" t="n">
        <v>87.3</v>
      </c>
    </row>
    <row r="25" customFormat="false" ht="12.75" hidden="false" customHeight="true" outlineLevel="0" collapsed="false">
      <c r="A25" s="195" t="s">
        <v>185</v>
      </c>
      <c r="B25" s="196" t="s">
        <v>186</v>
      </c>
      <c r="C25" s="197" t="n">
        <v>140</v>
      </c>
      <c r="D25" s="197" t="n">
        <v>143.2</v>
      </c>
      <c r="E25" s="197" t="n">
        <v>149.4</v>
      </c>
      <c r="F25" s="197" t="n">
        <v>143.3</v>
      </c>
      <c r="G25" s="197" t="n">
        <v>165.1</v>
      </c>
      <c r="H25" s="197" t="n">
        <v>157.4</v>
      </c>
      <c r="I25" s="197" t="n">
        <v>156.5</v>
      </c>
      <c r="J25" s="197" t="n">
        <v>140.7</v>
      </c>
      <c r="K25" s="197" t="n">
        <v>123.3</v>
      </c>
      <c r="L25" s="197" t="n">
        <v>115.7</v>
      </c>
      <c r="M25" s="198" t="n">
        <v>125.6</v>
      </c>
      <c r="N25" s="199" t="n">
        <v>135.1</v>
      </c>
      <c r="O25" s="117" t="n">
        <v>101</v>
      </c>
      <c r="P25" s="200" t="n">
        <v>100.2</v>
      </c>
      <c r="Q25" s="201" t="n">
        <v>123.3</v>
      </c>
    </row>
    <row r="26" customFormat="false" ht="12.75" hidden="false" customHeight="true" outlineLevel="0" collapsed="false">
      <c r="A26" s="195"/>
      <c r="B26" s="202" t="s">
        <v>187</v>
      </c>
      <c r="C26" s="203" t="n">
        <v>112.6</v>
      </c>
      <c r="D26" s="203" t="n">
        <v>92.1</v>
      </c>
      <c r="E26" s="203" t="n">
        <v>89.3</v>
      </c>
      <c r="F26" s="203" t="n">
        <v>96.2</v>
      </c>
      <c r="G26" s="203" t="n">
        <v>96.6</v>
      </c>
      <c r="H26" s="203" t="n">
        <v>92</v>
      </c>
      <c r="I26" s="203" t="n">
        <v>102</v>
      </c>
      <c r="J26" s="203" t="n">
        <v>107.9</v>
      </c>
      <c r="K26" s="203" t="n">
        <v>94.2</v>
      </c>
      <c r="L26" s="203" t="n">
        <v>89.3</v>
      </c>
      <c r="M26" s="204" t="n">
        <v>98.1</v>
      </c>
      <c r="N26" s="203" t="n">
        <v>101</v>
      </c>
      <c r="O26" s="205" t="n">
        <v>91.6</v>
      </c>
      <c r="P26" s="206" t="n">
        <v>84.3</v>
      </c>
      <c r="Q26" s="207" t="n">
        <v>91</v>
      </c>
    </row>
    <row r="27" customFormat="false" ht="12.75" hidden="false" customHeight="true" outlineLevel="0" collapsed="false">
      <c r="A27" s="195"/>
      <c r="B27" s="202" t="s">
        <v>188</v>
      </c>
      <c r="C27" s="203" t="n">
        <v>96.5</v>
      </c>
      <c r="D27" s="203" t="n">
        <v>116.2</v>
      </c>
      <c r="E27" s="203" t="n">
        <v>90.4</v>
      </c>
      <c r="F27" s="203" t="n">
        <v>77.5</v>
      </c>
      <c r="G27" s="203" t="n">
        <v>135.3</v>
      </c>
      <c r="H27" s="203" t="n">
        <v>94.4</v>
      </c>
      <c r="I27" s="203" t="n">
        <v>194.3</v>
      </c>
      <c r="J27" s="203" t="n">
        <v>126.4</v>
      </c>
      <c r="K27" s="203" t="n">
        <v>113.4</v>
      </c>
      <c r="L27" s="203" t="n">
        <v>118.5</v>
      </c>
      <c r="M27" s="204" t="n">
        <v>125.3</v>
      </c>
      <c r="N27" s="203" t="n">
        <v>133.2</v>
      </c>
      <c r="O27" s="205" t="n">
        <v>181.8</v>
      </c>
      <c r="P27" s="206" t="n">
        <v>129.5</v>
      </c>
      <c r="Q27" s="207" t="n">
        <v>79.1</v>
      </c>
    </row>
    <row r="28" customFormat="false" ht="12.75" hidden="false" customHeight="true" outlineLevel="0" collapsed="false">
      <c r="A28" s="195"/>
      <c r="B28" s="202" t="s">
        <v>189</v>
      </c>
      <c r="C28" s="203" t="n">
        <v>117</v>
      </c>
      <c r="D28" s="203" t="n">
        <v>80.7</v>
      </c>
      <c r="E28" s="203" t="n">
        <v>93.4</v>
      </c>
      <c r="F28" s="203" t="n">
        <v>112.2</v>
      </c>
      <c r="G28" s="203" t="n">
        <v>105.9</v>
      </c>
      <c r="H28" s="203" t="n">
        <v>93.1</v>
      </c>
      <c r="I28" s="203" t="n">
        <v>91</v>
      </c>
      <c r="J28" s="203" t="n">
        <v>104.5</v>
      </c>
      <c r="K28" s="203" t="n">
        <v>130.9</v>
      </c>
      <c r="L28" s="203" t="n">
        <v>91.7</v>
      </c>
      <c r="M28" s="204" t="n">
        <v>97.4</v>
      </c>
      <c r="N28" s="203" t="n">
        <v>165.7</v>
      </c>
      <c r="O28" s="205" t="n">
        <v>100.9</v>
      </c>
      <c r="P28" s="206" t="n">
        <v>107.5</v>
      </c>
      <c r="Q28" s="207" t="n">
        <v>78.4</v>
      </c>
    </row>
    <row r="29" customFormat="false" ht="12.75" hidden="false" customHeight="true" outlineLevel="0" collapsed="false">
      <c r="A29" s="195"/>
      <c r="B29" s="202" t="s">
        <v>190</v>
      </c>
      <c r="C29" s="203" t="n">
        <v>176.8</v>
      </c>
      <c r="D29" s="203" t="n">
        <v>101.2</v>
      </c>
      <c r="E29" s="203" t="n">
        <v>58</v>
      </c>
      <c r="F29" s="203" t="n">
        <v>100.8</v>
      </c>
      <c r="G29" s="203" t="n">
        <v>172.4</v>
      </c>
      <c r="H29" s="203" t="n">
        <v>124.6</v>
      </c>
      <c r="I29" s="203" t="n">
        <v>160.6</v>
      </c>
      <c r="J29" s="203" t="n">
        <v>175.5</v>
      </c>
      <c r="K29" s="203" t="n">
        <v>106.5</v>
      </c>
      <c r="L29" s="203" t="n">
        <v>99</v>
      </c>
      <c r="M29" s="204" t="n">
        <v>83</v>
      </c>
      <c r="N29" s="203" t="n">
        <v>70.1</v>
      </c>
      <c r="O29" s="205" t="n">
        <v>170.6</v>
      </c>
      <c r="P29" s="206" t="n">
        <v>155.3</v>
      </c>
      <c r="Q29" s="207" t="n">
        <v>186.7</v>
      </c>
    </row>
    <row r="30" customFormat="false" ht="12.75" hidden="false" customHeight="true" outlineLevel="0" collapsed="false">
      <c r="A30" s="195"/>
      <c r="B30" s="202" t="s">
        <v>191</v>
      </c>
      <c r="C30" s="203" t="n">
        <v>90.6</v>
      </c>
      <c r="D30" s="203" t="n">
        <v>136.6</v>
      </c>
      <c r="E30" s="203" t="n">
        <v>105.6</v>
      </c>
      <c r="F30" s="203" t="n">
        <v>148.2</v>
      </c>
      <c r="G30" s="203" t="n">
        <v>181.3</v>
      </c>
      <c r="H30" s="203" t="n">
        <v>185.2</v>
      </c>
      <c r="I30" s="203" t="n">
        <v>180.2</v>
      </c>
      <c r="J30" s="203" t="n">
        <v>237.4</v>
      </c>
      <c r="K30" s="203" t="n">
        <v>174.9</v>
      </c>
      <c r="L30" s="203" t="n">
        <v>165.1</v>
      </c>
      <c r="M30" s="204" t="n">
        <v>181.3</v>
      </c>
      <c r="N30" s="203" t="n">
        <v>135.1</v>
      </c>
      <c r="O30" s="205" t="n">
        <v>180.4</v>
      </c>
      <c r="P30" s="206" t="n">
        <v>152.3</v>
      </c>
      <c r="Q30" s="207" t="n">
        <v>146.9</v>
      </c>
    </row>
    <row r="31" customFormat="false" ht="12.75" hidden="false" customHeight="true" outlineLevel="0" collapsed="false">
      <c r="A31" s="195"/>
      <c r="B31" s="213" t="s">
        <v>192</v>
      </c>
      <c r="C31" s="214" t="n">
        <v>273.5</v>
      </c>
      <c r="D31" s="214" t="n">
        <v>241.2</v>
      </c>
      <c r="E31" s="214" t="n">
        <v>157.3</v>
      </c>
      <c r="F31" s="214" t="n">
        <v>146.8</v>
      </c>
      <c r="G31" s="214" t="n">
        <v>260.2</v>
      </c>
      <c r="H31" s="214" t="n">
        <v>181.1</v>
      </c>
      <c r="I31" s="214" t="n">
        <v>220.8</v>
      </c>
      <c r="J31" s="214" t="n">
        <v>244.3</v>
      </c>
      <c r="K31" s="214" t="n">
        <v>167.6</v>
      </c>
      <c r="L31" s="214" t="n">
        <v>186.5</v>
      </c>
      <c r="M31" s="215" t="n">
        <v>266.5</v>
      </c>
      <c r="N31" s="214" t="n">
        <v>171.9</v>
      </c>
      <c r="O31" s="205" t="n">
        <v>171.6</v>
      </c>
      <c r="P31" s="206" t="n">
        <v>176</v>
      </c>
      <c r="Q31" s="207" t="n">
        <v>147.2</v>
      </c>
    </row>
    <row r="32" customFormat="false" ht="12.75" hidden="false" customHeight="true" outlineLevel="0" collapsed="false">
      <c r="A32" s="195"/>
      <c r="B32" s="211" t="s">
        <v>166</v>
      </c>
      <c r="C32" s="191" t="n">
        <v>122.9</v>
      </c>
      <c r="D32" s="191" t="n">
        <v>109.1</v>
      </c>
      <c r="E32" s="191" t="n">
        <v>102.1</v>
      </c>
      <c r="F32" s="191" t="n">
        <v>108.8</v>
      </c>
      <c r="G32" s="191" t="n">
        <v>124.7</v>
      </c>
      <c r="H32" s="191" t="n">
        <v>113.1</v>
      </c>
      <c r="I32" s="191" t="n">
        <v>127.1</v>
      </c>
      <c r="J32" s="191" t="n">
        <v>129.2</v>
      </c>
      <c r="K32" s="191" t="n">
        <v>111.4</v>
      </c>
      <c r="L32" s="191" t="n">
        <v>105.31113518348</v>
      </c>
      <c r="M32" s="212" t="n">
        <v>115</v>
      </c>
      <c r="N32" s="191" t="n">
        <v>118.1</v>
      </c>
      <c r="O32" s="192" t="n">
        <v>110.5</v>
      </c>
      <c r="P32" s="193" t="n">
        <v>101.6</v>
      </c>
      <c r="Q32" s="194" t="n">
        <v>103.3</v>
      </c>
    </row>
    <row r="33" customFormat="false" ht="12.75" hidden="false" customHeight="true" outlineLevel="0" collapsed="false">
      <c r="A33" s="195" t="s">
        <v>193</v>
      </c>
      <c r="B33" s="196" t="s">
        <v>194</v>
      </c>
      <c r="C33" s="197" t="n">
        <v>207.6</v>
      </c>
      <c r="D33" s="197" t="n">
        <v>182.6</v>
      </c>
      <c r="E33" s="197" t="n">
        <v>183.2</v>
      </c>
      <c r="F33" s="197" t="n">
        <v>167.7</v>
      </c>
      <c r="G33" s="197" t="n">
        <v>166.5</v>
      </c>
      <c r="H33" s="197" t="n">
        <v>151.3</v>
      </c>
      <c r="I33" s="197" t="n">
        <v>166</v>
      </c>
      <c r="J33" s="197" t="n">
        <v>187.2</v>
      </c>
      <c r="K33" s="197" t="n">
        <v>141.9</v>
      </c>
      <c r="L33" s="197" t="n">
        <v>139.7</v>
      </c>
      <c r="M33" s="198" t="n">
        <v>138.9</v>
      </c>
      <c r="N33" s="199" t="n">
        <v>147</v>
      </c>
      <c r="O33" s="117" t="n">
        <v>111.6</v>
      </c>
      <c r="P33" s="200" t="n">
        <v>121.4</v>
      </c>
      <c r="Q33" s="201" t="n">
        <v>111.8</v>
      </c>
    </row>
    <row r="34" customFormat="false" ht="12.75" hidden="false" customHeight="true" outlineLevel="0" collapsed="false">
      <c r="A34" s="195"/>
      <c r="B34" s="202" t="s">
        <v>195</v>
      </c>
      <c r="C34" s="203" t="n">
        <v>90.9</v>
      </c>
      <c r="D34" s="203" t="n">
        <v>86.3</v>
      </c>
      <c r="E34" s="203" t="n">
        <v>85.8</v>
      </c>
      <c r="F34" s="203" t="n">
        <v>87.3</v>
      </c>
      <c r="G34" s="203" t="n">
        <v>99.2</v>
      </c>
      <c r="H34" s="203" t="n">
        <v>89.8</v>
      </c>
      <c r="I34" s="203" t="n">
        <v>80.3</v>
      </c>
      <c r="J34" s="203" t="n">
        <v>88.3</v>
      </c>
      <c r="K34" s="203" t="n">
        <v>98.2</v>
      </c>
      <c r="L34" s="203" t="n">
        <v>83</v>
      </c>
      <c r="M34" s="204" t="n">
        <v>98.9</v>
      </c>
      <c r="N34" s="203" t="n">
        <v>102.3</v>
      </c>
      <c r="O34" s="205" t="n">
        <v>116.9</v>
      </c>
      <c r="P34" s="206" t="n">
        <v>99.9</v>
      </c>
      <c r="Q34" s="207" t="n">
        <v>88.1</v>
      </c>
    </row>
    <row r="35" customFormat="false" ht="12.75" hidden="false" customHeight="true" outlineLevel="0" collapsed="false">
      <c r="A35" s="195"/>
      <c r="B35" s="202" t="s">
        <v>196</v>
      </c>
      <c r="C35" s="203" t="n">
        <v>126.9</v>
      </c>
      <c r="D35" s="203" t="n">
        <v>105.1</v>
      </c>
      <c r="E35" s="203" t="n">
        <v>172.6</v>
      </c>
      <c r="F35" s="203" t="n">
        <v>153.4</v>
      </c>
      <c r="G35" s="203" t="n">
        <v>152.7</v>
      </c>
      <c r="H35" s="203" t="n">
        <v>153</v>
      </c>
      <c r="I35" s="203" t="n">
        <v>192.6</v>
      </c>
      <c r="J35" s="203" t="n">
        <v>190.1</v>
      </c>
      <c r="K35" s="203" t="n">
        <v>135.9</v>
      </c>
      <c r="L35" s="203" t="n">
        <v>119.3</v>
      </c>
      <c r="M35" s="204" t="n">
        <v>144.4</v>
      </c>
      <c r="N35" s="203" t="n">
        <v>126.8</v>
      </c>
      <c r="O35" s="205" t="n">
        <v>134.4</v>
      </c>
      <c r="P35" s="206" t="n">
        <v>111.9</v>
      </c>
      <c r="Q35" s="207" t="n">
        <v>133.2</v>
      </c>
    </row>
    <row r="36" customFormat="false" ht="12.75" hidden="false" customHeight="true" outlineLevel="0" collapsed="false">
      <c r="A36" s="195"/>
      <c r="B36" s="202" t="s">
        <v>197</v>
      </c>
      <c r="C36" s="203" t="n">
        <v>138.6</v>
      </c>
      <c r="D36" s="203" t="n">
        <v>159.7</v>
      </c>
      <c r="E36" s="203" t="n">
        <v>206</v>
      </c>
      <c r="F36" s="203" t="n">
        <v>233.8</v>
      </c>
      <c r="G36" s="203" t="n">
        <v>190.3</v>
      </c>
      <c r="H36" s="203" t="n">
        <v>208.9</v>
      </c>
      <c r="I36" s="203" t="n">
        <v>220.9</v>
      </c>
      <c r="J36" s="203" t="n">
        <v>234.6</v>
      </c>
      <c r="K36" s="203" t="n">
        <v>214.5</v>
      </c>
      <c r="L36" s="203" t="n">
        <v>154.9</v>
      </c>
      <c r="M36" s="204" t="n">
        <v>198</v>
      </c>
      <c r="N36" s="203" t="n">
        <v>201.8</v>
      </c>
      <c r="O36" s="205" t="n">
        <v>243.9</v>
      </c>
      <c r="P36" s="206" t="n">
        <v>191.6</v>
      </c>
      <c r="Q36" s="207" t="n">
        <v>194.8</v>
      </c>
    </row>
    <row r="37" customFormat="false" ht="12.75" hidden="false" customHeight="true" outlineLevel="0" collapsed="false">
      <c r="A37" s="195"/>
      <c r="B37" s="202" t="s">
        <v>198</v>
      </c>
      <c r="C37" s="203" t="n">
        <v>247.6</v>
      </c>
      <c r="D37" s="203" t="n">
        <v>261.7</v>
      </c>
      <c r="E37" s="203" t="n">
        <v>269</v>
      </c>
      <c r="F37" s="203" t="n">
        <v>508.8</v>
      </c>
      <c r="G37" s="203" t="n">
        <v>420.4</v>
      </c>
      <c r="H37" s="203" t="n">
        <v>285.4</v>
      </c>
      <c r="I37" s="203" t="n">
        <v>402.9</v>
      </c>
      <c r="J37" s="203" t="n">
        <v>194.1</v>
      </c>
      <c r="K37" s="203" t="n">
        <v>157.5</v>
      </c>
      <c r="L37" s="203" t="n">
        <v>105.4</v>
      </c>
      <c r="M37" s="204" t="n">
        <v>158</v>
      </c>
      <c r="N37" s="203" t="n">
        <v>235.1</v>
      </c>
      <c r="O37" s="205" t="n">
        <v>190.3</v>
      </c>
      <c r="P37" s="206" t="n">
        <v>187.3</v>
      </c>
      <c r="Q37" s="207" t="n">
        <v>134.8</v>
      </c>
    </row>
    <row r="38" customFormat="false" ht="12.75" hidden="false" customHeight="true" outlineLevel="0" collapsed="false">
      <c r="A38" s="195"/>
      <c r="B38" s="202" t="s">
        <v>43</v>
      </c>
      <c r="C38" s="203" t="n">
        <v>201</v>
      </c>
      <c r="D38" s="203" t="n">
        <v>191.8</v>
      </c>
      <c r="E38" s="203" t="n">
        <v>221.5</v>
      </c>
      <c r="F38" s="203" t="n">
        <v>307.2</v>
      </c>
      <c r="G38" s="203" t="n">
        <v>302.4</v>
      </c>
      <c r="H38" s="203" t="n">
        <v>204.9</v>
      </c>
      <c r="I38" s="203" t="n">
        <v>293.5</v>
      </c>
      <c r="J38" s="203" t="n">
        <v>363.7</v>
      </c>
      <c r="K38" s="203" t="n">
        <v>219.7</v>
      </c>
      <c r="L38" s="203" t="n">
        <v>149.6</v>
      </c>
      <c r="M38" s="204" t="n">
        <v>187.9</v>
      </c>
      <c r="N38" s="203" t="n">
        <v>162.4</v>
      </c>
      <c r="O38" s="205" t="n">
        <v>312.7</v>
      </c>
      <c r="P38" s="206" t="n">
        <v>253.7</v>
      </c>
      <c r="Q38" s="207" t="n">
        <v>145.9</v>
      </c>
    </row>
    <row r="39" customFormat="false" ht="12.75" hidden="false" customHeight="true" outlineLevel="0" collapsed="false">
      <c r="A39" s="195"/>
      <c r="B39" s="211" t="s">
        <v>166</v>
      </c>
      <c r="C39" s="191" t="n">
        <v>109.9</v>
      </c>
      <c r="D39" s="191" t="n">
        <v>101.2</v>
      </c>
      <c r="E39" s="191" t="n">
        <v>113.7</v>
      </c>
      <c r="F39" s="191" t="n">
        <v>113.8</v>
      </c>
      <c r="G39" s="191" t="n">
        <v>121.3</v>
      </c>
      <c r="H39" s="191" t="n">
        <v>110.2</v>
      </c>
      <c r="I39" s="191" t="n">
        <v>111.8</v>
      </c>
      <c r="J39" s="191" t="n">
        <v>116.7</v>
      </c>
      <c r="K39" s="191" t="n">
        <v>111.9</v>
      </c>
      <c r="L39" s="191" t="n">
        <v>94.5363757126808</v>
      </c>
      <c r="M39" s="212" t="n">
        <v>112.2</v>
      </c>
      <c r="N39" s="191" t="n">
        <v>114.3</v>
      </c>
      <c r="O39" s="192" t="n">
        <v>125.5</v>
      </c>
      <c r="P39" s="193" t="n">
        <v>108.2</v>
      </c>
      <c r="Q39" s="194" t="n">
        <v>99.7</v>
      </c>
    </row>
    <row r="40" customFormat="false" ht="12.75" hidden="false" customHeight="true" outlineLevel="0" collapsed="false">
      <c r="A40" s="195" t="s">
        <v>199</v>
      </c>
      <c r="B40" s="196" t="s">
        <v>200</v>
      </c>
      <c r="C40" s="197" t="n">
        <v>131.6</v>
      </c>
      <c r="D40" s="197" t="n">
        <v>99.2</v>
      </c>
      <c r="E40" s="197" t="n">
        <v>150.5</v>
      </c>
      <c r="F40" s="197" t="n">
        <v>203</v>
      </c>
      <c r="G40" s="197" t="n">
        <v>102.2</v>
      </c>
      <c r="H40" s="197" t="n">
        <v>201.4</v>
      </c>
      <c r="I40" s="197" t="n">
        <v>214.2</v>
      </c>
      <c r="J40" s="197" t="n">
        <v>160.7</v>
      </c>
      <c r="K40" s="197" t="n">
        <v>116.4</v>
      </c>
      <c r="L40" s="197" t="n">
        <v>181.2</v>
      </c>
      <c r="M40" s="198" t="n">
        <v>120.4</v>
      </c>
      <c r="N40" s="199" t="n">
        <v>119.5</v>
      </c>
      <c r="O40" s="117" t="n">
        <v>133.6</v>
      </c>
      <c r="P40" s="200" t="n">
        <v>102.6</v>
      </c>
      <c r="Q40" s="201" t="n">
        <v>103.1</v>
      </c>
    </row>
    <row r="41" customFormat="false" ht="12.75" hidden="false" customHeight="true" outlineLevel="0" collapsed="false">
      <c r="A41" s="195"/>
      <c r="B41" s="202" t="s">
        <v>201</v>
      </c>
      <c r="C41" s="203" t="n">
        <v>130.1</v>
      </c>
      <c r="D41" s="203" t="n">
        <v>201.1</v>
      </c>
      <c r="E41" s="203" t="n">
        <v>97.4</v>
      </c>
      <c r="F41" s="203" t="n">
        <v>113.3</v>
      </c>
      <c r="G41" s="203" t="n">
        <v>74.8</v>
      </c>
      <c r="H41" s="203" t="n">
        <v>104.8</v>
      </c>
      <c r="I41" s="203" t="n">
        <v>128.4</v>
      </c>
      <c r="J41" s="203" t="n">
        <v>192.2</v>
      </c>
      <c r="K41" s="203" t="n">
        <v>141.9</v>
      </c>
      <c r="L41" s="203" t="n">
        <v>122</v>
      </c>
      <c r="M41" s="204" t="n">
        <v>193.6</v>
      </c>
      <c r="N41" s="203" t="n">
        <v>156.8</v>
      </c>
      <c r="O41" s="205" t="n">
        <v>100.3</v>
      </c>
      <c r="P41" s="206" t="n">
        <v>136.1</v>
      </c>
      <c r="Q41" s="207" t="n">
        <v>93.5</v>
      </c>
    </row>
    <row r="42" customFormat="false" ht="12.75" hidden="false" customHeight="true" outlineLevel="0" collapsed="false">
      <c r="A42" s="195"/>
      <c r="B42" s="202" t="s">
        <v>202</v>
      </c>
      <c r="C42" s="203" t="n">
        <v>220.4</v>
      </c>
      <c r="D42" s="203" t="n">
        <v>208.8</v>
      </c>
      <c r="E42" s="203" t="n">
        <v>179.1</v>
      </c>
      <c r="F42" s="203" t="n">
        <v>170.9</v>
      </c>
      <c r="G42" s="203" t="n">
        <v>162.4</v>
      </c>
      <c r="H42" s="203" t="n">
        <v>190.9</v>
      </c>
      <c r="I42" s="203" t="n">
        <v>136.3</v>
      </c>
      <c r="J42" s="203" t="n">
        <v>181.7</v>
      </c>
      <c r="K42" s="203" t="n">
        <v>168.7</v>
      </c>
      <c r="L42" s="203" t="n">
        <v>168.3</v>
      </c>
      <c r="M42" s="204" t="n">
        <v>153.5</v>
      </c>
      <c r="N42" s="203" t="n">
        <v>180.1</v>
      </c>
      <c r="O42" s="205" t="n">
        <v>292.5</v>
      </c>
      <c r="P42" s="206" t="n">
        <v>234.4</v>
      </c>
      <c r="Q42" s="207" t="n">
        <v>131.8</v>
      </c>
    </row>
    <row r="43" customFormat="false" ht="12.75" hidden="false" customHeight="true" outlineLevel="0" collapsed="false">
      <c r="A43" s="195"/>
      <c r="B43" s="202" t="s">
        <v>203</v>
      </c>
      <c r="C43" s="203" t="n">
        <v>132.9</v>
      </c>
      <c r="D43" s="203" t="n">
        <v>144.3</v>
      </c>
      <c r="E43" s="203" t="n">
        <v>122.1</v>
      </c>
      <c r="F43" s="203" t="n">
        <v>138.2</v>
      </c>
      <c r="G43" s="203" t="n">
        <v>147</v>
      </c>
      <c r="H43" s="203" t="n">
        <v>165.7</v>
      </c>
      <c r="I43" s="203" t="n">
        <v>144.9</v>
      </c>
      <c r="J43" s="203" t="n">
        <v>132.3</v>
      </c>
      <c r="K43" s="203" t="n">
        <v>107.6</v>
      </c>
      <c r="L43" s="203" t="n">
        <v>111.6</v>
      </c>
      <c r="M43" s="204" t="n">
        <v>172</v>
      </c>
      <c r="N43" s="203" t="n">
        <v>161.5</v>
      </c>
      <c r="O43" s="205" t="n">
        <v>190</v>
      </c>
      <c r="P43" s="206" t="n">
        <v>178.9</v>
      </c>
      <c r="Q43" s="207" t="n">
        <v>158.6</v>
      </c>
    </row>
    <row r="44" customFormat="false" ht="12.75" hidden="false" customHeight="true" outlineLevel="0" collapsed="false">
      <c r="A44" s="195"/>
      <c r="B44" s="202" t="s">
        <v>204</v>
      </c>
      <c r="C44" s="203" t="n">
        <v>137.3</v>
      </c>
      <c r="D44" s="203" t="n">
        <v>143.5</v>
      </c>
      <c r="E44" s="203" t="n">
        <v>170.8</v>
      </c>
      <c r="F44" s="203" t="n">
        <v>192</v>
      </c>
      <c r="G44" s="203" t="n">
        <v>222.2</v>
      </c>
      <c r="H44" s="203" t="n">
        <v>206.1</v>
      </c>
      <c r="I44" s="203" t="n">
        <v>159.2</v>
      </c>
      <c r="J44" s="203" t="n">
        <v>117.7</v>
      </c>
      <c r="K44" s="203" t="n">
        <v>125.5</v>
      </c>
      <c r="L44" s="203" t="n">
        <v>124.7</v>
      </c>
      <c r="M44" s="204" t="n">
        <v>114.1</v>
      </c>
      <c r="N44" s="203" t="n">
        <v>150.4</v>
      </c>
      <c r="O44" s="205" t="n">
        <v>130.6</v>
      </c>
      <c r="P44" s="206" t="n">
        <v>114.3</v>
      </c>
      <c r="Q44" s="207" t="n">
        <v>142</v>
      </c>
    </row>
    <row r="45" customFormat="false" ht="12.75" hidden="false" customHeight="true" outlineLevel="0" collapsed="false">
      <c r="A45" s="195"/>
      <c r="B45" s="211" t="s">
        <v>166</v>
      </c>
      <c r="C45" s="191" t="n">
        <v>149.9</v>
      </c>
      <c r="D45" s="191" t="n">
        <v>158.2</v>
      </c>
      <c r="E45" s="191" t="n">
        <v>139.6</v>
      </c>
      <c r="F45" s="191" t="n">
        <v>153.8</v>
      </c>
      <c r="G45" s="191" t="n">
        <v>153.7</v>
      </c>
      <c r="H45" s="191" t="n">
        <v>175.1</v>
      </c>
      <c r="I45" s="191" t="n">
        <v>148.7</v>
      </c>
      <c r="J45" s="191" t="n">
        <v>143.9</v>
      </c>
      <c r="K45" s="191" t="n">
        <v>123.2</v>
      </c>
      <c r="L45" s="191" t="n">
        <v>127.844450889057</v>
      </c>
      <c r="M45" s="212" t="n">
        <v>158.4</v>
      </c>
      <c r="N45" s="191" t="n">
        <v>160.3</v>
      </c>
      <c r="O45" s="192" t="n">
        <v>186.9</v>
      </c>
      <c r="P45" s="193" t="n">
        <v>170.8</v>
      </c>
      <c r="Q45" s="194" t="n">
        <v>144.2</v>
      </c>
    </row>
    <row r="46" customFormat="false" ht="12.75" hidden="false" customHeight="true" outlineLevel="0" collapsed="false">
      <c r="A46" s="195" t="s">
        <v>205</v>
      </c>
      <c r="B46" s="196" t="s">
        <v>206</v>
      </c>
      <c r="C46" s="197" t="n">
        <v>158.5</v>
      </c>
      <c r="D46" s="197" t="n">
        <v>173.6</v>
      </c>
      <c r="E46" s="197" t="n">
        <v>144.4</v>
      </c>
      <c r="F46" s="197" t="n">
        <v>202.9</v>
      </c>
      <c r="G46" s="197" t="n">
        <v>234.3</v>
      </c>
      <c r="H46" s="197" t="n">
        <v>176</v>
      </c>
      <c r="I46" s="197" t="n">
        <v>177.5</v>
      </c>
      <c r="J46" s="197" t="n">
        <v>213.6</v>
      </c>
      <c r="K46" s="197" t="n">
        <v>185.8</v>
      </c>
      <c r="L46" s="197" t="n">
        <v>132.2</v>
      </c>
      <c r="M46" s="198" t="n">
        <v>240.8</v>
      </c>
      <c r="N46" s="199" t="n">
        <v>198.3</v>
      </c>
      <c r="O46" s="117" t="n">
        <v>207</v>
      </c>
      <c r="P46" s="200" t="n">
        <v>152.9</v>
      </c>
      <c r="Q46" s="201" t="n">
        <v>145.3</v>
      </c>
    </row>
    <row r="47" customFormat="false" ht="12.75" hidden="false" customHeight="true" outlineLevel="0" collapsed="false">
      <c r="A47" s="195"/>
      <c r="B47" s="202" t="s">
        <v>207</v>
      </c>
      <c r="C47" s="203" t="n">
        <v>189.6</v>
      </c>
      <c r="D47" s="203" t="n">
        <v>122.4</v>
      </c>
      <c r="E47" s="203" t="n">
        <v>242.6</v>
      </c>
      <c r="F47" s="203" t="n">
        <v>233.6</v>
      </c>
      <c r="G47" s="203" t="n">
        <v>240.5</v>
      </c>
      <c r="H47" s="203" t="n">
        <v>223.2</v>
      </c>
      <c r="I47" s="203" t="n">
        <v>243.8</v>
      </c>
      <c r="J47" s="203" t="n">
        <v>253</v>
      </c>
      <c r="K47" s="203" t="n">
        <v>283.8</v>
      </c>
      <c r="L47" s="203" t="n">
        <v>226.6</v>
      </c>
      <c r="M47" s="204" t="n">
        <v>271.3</v>
      </c>
      <c r="N47" s="203" t="n">
        <v>231</v>
      </c>
      <c r="O47" s="205" t="n">
        <v>209.3</v>
      </c>
      <c r="P47" s="206" t="n">
        <v>203.3</v>
      </c>
      <c r="Q47" s="207" t="n">
        <v>137.2</v>
      </c>
    </row>
    <row r="48" customFormat="false" ht="12.75" hidden="false" customHeight="true" outlineLevel="0" collapsed="false">
      <c r="A48" s="195"/>
      <c r="B48" s="202" t="s">
        <v>208</v>
      </c>
      <c r="C48" s="203" t="n">
        <v>189.6</v>
      </c>
      <c r="D48" s="203" t="n">
        <v>226.3</v>
      </c>
      <c r="E48" s="203" t="n">
        <v>246.1</v>
      </c>
      <c r="F48" s="203" t="n">
        <v>179.8</v>
      </c>
      <c r="G48" s="203" t="n">
        <v>208.6</v>
      </c>
      <c r="H48" s="203" t="n">
        <v>157.5</v>
      </c>
      <c r="I48" s="203" t="n">
        <v>160.7</v>
      </c>
      <c r="J48" s="203" t="n">
        <v>273.7</v>
      </c>
      <c r="K48" s="203" t="n">
        <v>131.3</v>
      </c>
      <c r="L48" s="203" t="n">
        <v>140.2</v>
      </c>
      <c r="M48" s="204" t="n">
        <v>129.2</v>
      </c>
      <c r="N48" s="203" t="n">
        <v>140</v>
      </c>
      <c r="O48" s="205" t="n">
        <v>243</v>
      </c>
      <c r="P48" s="206" t="n">
        <v>254.3</v>
      </c>
      <c r="Q48" s="207" t="n">
        <v>189</v>
      </c>
    </row>
    <row r="49" customFormat="false" ht="12.75" hidden="false" customHeight="true" outlineLevel="0" collapsed="false">
      <c r="A49" s="195"/>
      <c r="B49" s="202" t="s">
        <v>209</v>
      </c>
      <c r="C49" s="203" t="n">
        <v>156.3</v>
      </c>
      <c r="D49" s="203" t="n">
        <v>118.1</v>
      </c>
      <c r="E49" s="203" t="n">
        <v>188.9</v>
      </c>
      <c r="F49" s="203" t="n">
        <v>366.6</v>
      </c>
      <c r="G49" s="203" t="n">
        <v>140.3</v>
      </c>
      <c r="H49" s="203" t="n">
        <v>234.5</v>
      </c>
      <c r="I49" s="203" t="n">
        <v>217</v>
      </c>
      <c r="J49" s="203" t="n">
        <v>230.6</v>
      </c>
      <c r="K49" s="203" t="n">
        <v>194.2</v>
      </c>
      <c r="L49" s="203" t="n">
        <v>218.4</v>
      </c>
      <c r="M49" s="204" t="n">
        <v>333.2</v>
      </c>
      <c r="N49" s="203" t="n">
        <v>251</v>
      </c>
      <c r="O49" s="205" t="n">
        <v>195.4</v>
      </c>
      <c r="P49" s="206" t="n">
        <v>171.5</v>
      </c>
      <c r="Q49" s="207" t="n">
        <v>212.7</v>
      </c>
    </row>
    <row r="50" customFormat="false" ht="12.75" hidden="false" customHeight="true" outlineLevel="0" collapsed="false">
      <c r="A50" s="195"/>
      <c r="B50" s="211" t="s">
        <v>166</v>
      </c>
      <c r="C50" s="191" t="n">
        <v>175</v>
      </c>
      <c r="D50" s="191" t="n">
        <v>151.3</v>
      </c>
      <c r="E50" s="191" t="n">
        <v>206.2</v>
      </c>
      <c r="F50" s="191" t="n">
        <v>239.6</v>
      </c>
      <c r="G50" s="191" t="n">
        <v>217.1</v>
      </c>
      <c r="H50" s="191" t="n">
        <v>201.2</v>
      </c>
      <c r="I50" s="191" t="n">
        <v>208.6</v>
      </c>
      <c r="J50" s="191" t="n">
        <v>239.6</v>
      </c>
      <c r="K50" s="191" t="n">
        <v>217.6</v>
      </c>
      <c r="L50" s="191" t="n">
        <v>180.379134048594</v>
      </c>
      <c r="M50" s="212" t="n">
        <v>251.4</v>
      </c>
      <c r="N50" s="191" t="n">
        <v>211.9</v>
      </c>
      <c r="O50" s="192" t="n">
        <v>209.6</v>
      </c>
      <c r="P50" s="193" t="n">
        <v>187.8</v>
      </c>
      <c r="Q50" s="194" t="n">
        <v>158.8</v>
      </c>
    </row>
    <row r="51" customFormat="false" ht="12.75" hidden="false" customHeight="true" outlineLevel="0" collapsed="false">
      <c r="A51" s="216" t="s">
        <v>210</v>
      </c>
      <c r="B51" s="196" t="s">
        <v>211</v>
      </c>
      <c r="C51" s="197" t="n">
        <v>120.7</v>
      </c>
      <c r="D51" s="197" t="n">
        <v>105</v>
      </c>
      <c r="E51" s="197" t="n">
        <v>97.3</v>
      </c>
      <c r="F51" s="197" t="n">
        <v>107.1</v>
      </c>
      <c r="G51" s="197" t="n">
        <v>134.1</v>
      </c>
      <c r="H51" s="197" t="n">
        <v>124.9</v>
      </c>
      <c r="I51" s="197" t="n">
        <v>134</v>
      </c>
      <c r="J51" s="197" t="n">
        <v>130</v>
      </c>
      <c r="K51" s="197" t="n">
        <v>111.5</v>
      </c>
      <c r="L51" s="197" t="n">
        <v>117.4</v>
      </c>
      <c r="M51" s="198" t="n">
        <v>152.6</v>
      </c>
      <c r="N51" s="199" t="n">
        <v>151.2</v>
      </c>
      <c r="O51" s="117" t="n">
        <v>118.9</v>
      </c>
      <c r="P51" s="200" t="n">
        <v>105.6</v>
      </c>
      <c r="Q51" s="201" t="n">
        <v>104.8</v>
      </c>
    </row>
    <row r="52" customFormat="false" ht="12.75" hidden="false" customHeight="true" outlineLevel="0" collapsed="false">
      <c r="A52" s="216"/>
      <c r="B52" s="202" t="s">
        <v>212</v>
      </c>
      <c r="C52" s="203" t="n">
        <v>117.1</v>
      </c>
      <c r="D52" s="203" t="n">
        <v>169.9</v>
      </c>
      <c r="E52" s="203" t="n">
        <v>94.4</v>
      </c>
      <c r="F52" s="203" t="n">
        <v>180.7</v>
      </c>
      <c r="G52" s="203" t="n">
        <v>204.8</v>
      </c>
      <c r="H52" s="203" t="n">
        <v>120.3</v>
      </c>
      <c r="I52" s="203" t="n">
        <v>121.8</v>
      </c>
      <c r="J52" s="203" t="n">
        <v>146.6</v>
      </c>
      <c r="K52" s="203" t="n">
        <v>96.7</v>
      </c>
      <c r="L52" s="203" t="n">
        <v>130.6</v>
      </c>
      <c r="M52" s="204" t="n">
        <v>183.5</v>
      </c>
      <c r="N52" s="203" t="n">
        <v>161.6</v>
      </c>
      <c r="O52" s="205" t="n">
        <v>130.3</v>
      </c>
      <c r="P52" s="206" t="n">
        <v>118.2</v>
      </c>
      <c r="Q52" s="207" t="n">
        <v>67.4</v>
      </c>
    </row>
    <row r="53" customFormat="false" ht="12.75" hidden="false" customHeight="true" outlineLevel="0" collapsed="false">
      <c r="A53" s="216"/>
      <c r="B53" s="202" t="s">
        <v>213</v>
      </c>
      <c r="C53" s="203" t="n">
        <v>102.2</v>
      </c>
      <c r="D53" s="203" t="n">
        <v>113.4</v>
      </c>
      <c r="E53" s="203" t="n">
        <v>121.2</v>
      </c>
      <c r="F53" s="203" t="n">
        <v>205.3</v>
      </c>
      <c r="G53" s="203" t="n">
        <v>160.8</v>
      </c>
      <c r="H53" s="203" t="n">
        <v>105.8</v>
      </c>
      <c r="I53" s="203" t="n">
        <v>143</v>
      </c>
      <c r="J53" s="203" t="n">
        <v>175.6</v>
      </c>
      <c r="K53" s="203" t="n">
        <v>216.7</v>
      </c>
      <c r="L53" s="203" t="n">
        <v>181.9</v>
      </c>
      <c r="M53" s="204" t="n">
        <v>213.4</v>
      </c>
      <c r="N53" s="203" t="n">
        <v>188</v>
      </c>
      <c r="O53" s="205" t="n">
        <v>170.8</v>
      </c>
      <c r="P53" s="206" t="n">
        <v>191.8</v>
      </c>
      <c r="Q53" s="207" t="n">
        <v>196.5</v>
      </c>
    </row>
    <row r="54" customFormat="false" ht="12.75" hidden="false" customHeight="true" outlineLevel="0" collapsed="false">
      <c r="A54" s="216"/>
      <c r="B54" s="208" t="s">
        <v>214</v>
      </c>
      <c r="C54" s="209" t="n">
        <v>119.9</v>
      </c>
      <c r="D54" s="209" t="n">
        <v>182.2</v>
      </c>
      <c r="E54" s="209" t="n">
        <v>170.5</v>
      </c>
      <c r="F54" s="209" t="n">
        <v>247.9</v>
      </c>
      <c r="G54" s="209" t="n">
        <v>192.8</v>
      </c>
      <c r="H54" s="209" t="n">
        <v>183.9</v>
      </c>
      <c r="I54" s="209" t="n">
        <v>218.4</v>
      </c>
      <c r="J54" s="209" t="n">
        <v>200.5</v>
      </c>
      <c r="K54" s="209" t="n">
        <v>203</v>
      </c>
      <c r="L54" s="209" t="n">
        <v>225.4</v>
      </c>
      <c r="M54" s="210" t="n">
        <v>176.5</v>
      </c>
      <c r="N54" s="209" t="n">
        <v>215.7</v>
      </c>
      <c r="O54" s="205" t="n">
        <v>211.4</v>
      </c>
      <c r="P54" s="206" t="n">
        <v>246.6</v>
      </c>
      <c r="Q54" s="207" t="n">
        <v>228.2</v>
      </c>
    </row>
    <row r="55" customFormat="false" ht="12.75" hidden="false" customHeight="true" outlineLevel="0" collapsed="false">
      <c r="A55" s="216"/>
      <c r="B55" s="202" t="s">
        <v>215</v>
      </c>
      <c r="C55" s="203" t="n">
        <v>142.4</v>
      </c>
      <c r="D55" s="203" t="n">
        <v>165.3</v>
      </c>
      <c r="E55" s="203" t="n">
        <v>238.6</v>
      </c>
      <c r="F55" s="203" t="n">
        <v>246.8</v>
      </c>
      <c r="G55" s="203" t="n">
        <v>165.5</v>
      </c>
      <c r="H55" s="203" t="n">
        <v>236.4</v>
      </c>
      <c r="I55" s="203" t="n">
        <v>256.2</v>
      </c>
      <c r="J55" s="203" t="n">
        <v>255.1</v>
      </c>
      <c r="K55" s="203" t="n">
        <v>189.8</v>
      </c>
      <c r="L55" s="203" t="n">
        <v>150.4</v>
      </c>
      <c r="M55" s="204" t="n">
        <v>109.5</v>
      </c>
      <c r="N55" s="203" t="n">
        <v>101.4</v>
      </c>
      <c r="O55" s="205" t="n">
        <v>115.1</v>
      </c>
      <c r="P55" s="206" t="n">
        <v>180.4</v>
      </c>
      <c r="Q55" s="207" t="n">
        <v>202.1</v>
      </c>
    </row>
    <row r="56" customFormat="false" ht="12.75" hidden="false" customHeight="true" outlineLevel="0" collapsed="false">
      <c r="A56" s="216"/>
      <c r="B56" s="202" t="s">
        <v>58</v>
      </c>
      <c r="C56" s="203" t="n">
        <v>246.6</v>
      </c>
      <c r="D56" s="203" t="n">
        <v>181.8</v>
      </c>
      <c r="E56" s="203" t="n">
        <v>136.2</v>
      </c>
      <c r="F56" s="203" t="n">
        <v>164.4</v>
      </c>
      <c r="G56" s="203" t="n">
        <v>178.3</v>
      </c>
      <c r="H56" s="203" t="n">
        <v>190.2</v>
      </c>
      <c r="I56" s="203" t="n">
        <v>178.5</v>
      </c>
      <c r="J56" s="203" t="n">
        <v>194.5</v>
      </c>
      <c r="K56" s="203" t="n">
        <v>126</v>
      </c>
      <c r="L56" s="203" t="n">
        <v>136.1</v>
      </c>
      <c r="M56" s="204" t="n">
        <v>142</v>
      </c>
      <c r="N56" s="203" t="n">
        <v>184.7</v>
      </c>
      <c r="O56" s="205" t="n">
        <v>161.2</v>
      </c>
      <c r="P56" s="206" t="n">
        <v>173.4</v>
      </c>
      <c r="Q56" s="207" t="n">
        <v>157</v>
      </c>
    </row>
    <row r="57" customFormat="false" ht="12.75" hidden="false" customHeight="true" outlineLevel="0" collapsed="false">
      <c r="A57" s="216"/>
      <c r="B57" s="202" t="s">
        <v>216</v>
      </c>
      <c r="C57" s="203" t="n">
        <v>100</v>
      </c>
      <c r="D57" s="203" t="n">
        <v>91.9</v>
      </c>
      <c r="E57" s="203" t="n">
        <v>185.8</v>
      </c>
      <c r="F57" s="203" t="n">
        <v>231.8</v>
      </c>
      <c r="G57" s="203" t="n">
        <v>283</v>
      </c>
      <c r="H57" s="203" t="n">
        <v>282</v>
      </c>
      <c r="I57" s="203" t="n">
        <v>184.9</v>
      </c>
      <c r="J57" s="203" t="n">
        <v>133.9</v>
      </c>
      <c r="K57" s="203" t="n">
        <v>117.6</v>
      </c>
      <c r="L57" s="203" t="n">
        <v>161.2</v>
      </c>
      <c r="M57" s="204" t="n">
        <v>191.8</v>
      </c>
      <c r="N57" s="203" t="n">
        <v>80.2</v>
      </c>
      <c r="O57" s="205" t="n">
        <v>192.5</v>
      </c>
      <c r="P57" s="206" t="n">
        <v>164</v>
      </c>
      <c r="Q57" s="207" t="n">
        <v>202.1</v>
      </c>
    </row>
    <row r="58" customFormat="false" ht="12.75" hidden="false" customHeight="true" outlineLevel="0" collapsed="false">
      <c r="A58" s="216"/>
      <c r="B58" s="202" t="s">
        <v>217</v>
      </c>
      <c r="C58" s="203" t="n">
        <v>55.5</v>
      </c>
      <c r="D58" s="203" t="n">
        <v>78.8</v>
      </c>
      <c r="E58" s="203" t="n">
        <v>60.6</v>
      </c>
      <c r="F58" s="203" t="n">
        <v>85.7</v>
      </c>
      <c r="G58" s="203" t="n">
        <v>104.1</v>
      </c>
      <c r="H58" s="203" t="n">
        <v>62.7</v>
      </c>
      <c r="I58" s="203" t="n">
        <v>76.5</v>
      </c>
      <c r="J58" s="203" t="n">
        <v>39.3</v>
      </c>
      <c r="K58" s="203" t="n">
        <v>58.7</v>
      </c>
      <c r="L58" s="203" t="n">
        <v>96.3</v>
      </c>
      <c r="M58" s="204" t="n">
        <v>105</v>
      </c>
      <c r="N58" s="203" t="n">
        <v>82.2</v>
      </c>
      <c r="O58" s="205" t="n">
        <v>70.8</v>
      </c>
      <c r="P58" s="206" t="n">
        <v>61.5</v>
      </c>
      <c r="Q58" s="207" t="n">
        <v>72.9</v>
      </c>
    </row>
    <row r="59" customFormat="false" ht="12.75" hidden="false" customHeight="true" outlineLevel="0" collapsed="false">
      <c r="A59" s="216"/>
      <c r="B59" s="188" t="s">
        <v>166</v>
      </c>
      <c r="C59" s="189" t="n">
        <v>121.3</v>
      </c>
      <c r="D59" s="189" t="n">
        <v>120.9</v>
      </c>
      <c r="E59" s="189" t="n">
        <v>114.4</v>
      </c>
      <c r="F59" s="189" t="n">
        <v>142.4</v>
      </c>
      <c r="G59" s="189" t="n">
        <v>152.9</v>
      </c>
      <c r="H59" s="189" t="n">
        <v>137.2</v>
      </c>
      <c r="I59" s="189" t="n">
        <v>144.7</v>
      </c>
      <c r="J59" s="189" t="n">
        <v>141.7</v>
      </c>
      <c r="K59" s="189" t="n">
        <v>126.6</v>
      </c>
      <c r="L59" s="189" t="n">
        <v>133.776066625458</v>
      </c>
      <c r="M59" s="190" t="n">
        <v>156.1</v>
      </c>
      <c r="N59" s="189" t="n">
        <v>148.7</v>
      </c>
      <c r="O59" s="189" t="n">
        <v>129.7</v>
      </c>
      <c r="P59" s="217" t="n">
        <v>126.6</v>
      </c>
      <c r="Q59" s="218" t="n">
        <v>125.3</v>
      </c>
    </row>
    <row r="60" customFormat="false" ht="12.75" hidden="false" customHeight="true" outlineLevel="0" collapsed="false">
      <c r="A60" s="219" t="s">
        <v>218</v>
      </c>
      <c r="B60" s="219"/>
      <c r="C60" s="220" t="n">
        <v>89.9</v>
      </c>
      <c r="D60" s="220" t="n">
        <v>89.2</v>
      </c>
      <c r="E60" s="220" t="n">
        <v>88.5</v>
      </c>
      <c r="F60" s="220" t="n">
        <v>92.3</v>
      </c>
      <c r="G60" s="220" t="n">
        <v>104.1</v>
      </c>
      <c r="H60" s="220" t="n">
        <v>102.3</v>
      </c>
      <c r="I60" s="220" t="n">
        <v>99.8</v>
      </c>
      <c r="J60" s="220" t="n">
        <v>101.9</v>
      </c>
      <c r="K60" s="220" t="n">
        <v>97.5</v>
      </c>
      <c r="L60" s="220" t="n">
        <v>89.3</v>
      </c>
      <c r="M60" s="221" t="n">
        <v>104.8</v>
      </c>
      <c r="N60" s="220" t="n">
        <v>102.2</v>
      </c>
      <c r="O60" s="220" t="n">
        <v>104.5</v>
      </c>
      <c r="P60" s="222" t="n">
        <v>94.8</v>
      </c>
      <c r="Q60" s="223" t="n">
        <v>90.6</v>
      </c>
    </row>
    <row r="61" customFormat="false" ht="12" hidden="false" customHeight="false" outlineLevel="0" collapsed="false">
      <c r="A61" s="224"/>
      <c r="B61" s="224"/>
    </row>
    <row r="62" customFormat="false" ht="12" hidden="false" customHeight="false" outlineLevel="0" collapsed="false">
      <c r="A62" s="224"/>
    </row>
    <row r="63" customFormat="false" ht="12" hidden="false" customHeight="false" outlineLevel="0" collapsed="false">
      <c r="A63" s="224"/>
    </row>
    <row r="64" customFormat="false" ht="12" hidden="false" customHeight="false" outlineLevel="0" collapsed="false">
      <c r="A64" s="224"/>
    </row>
    <row r="65" customFormat="false" ht="12" hidden="false" customHeight="false" outlineLevel="0" collapsed="false">
      <c r="A65" s="224"/>
    </row>
    <row r="66" customFormat="false" ht="12" hidden="false" customHeight="false" outlineLevel="0" collapsed="false">
      <c r="A66" s="224"/>
    </row>
    <row r="67" customFormat="false" ht="12" hidden="false" customHeight="false" outlineLevel="0" collapsed="false">
      <c r="A67" s="224"/>
    </row>
    <row r="68" customFormat="false" ht="12" hidden="false" customHeight="false" outlineLevel="0" collapsed="false">
      <c r="A68" s="224"/>
    </row>
    <row r="69" customFormat="false" ht="12" hidden="false" customHeight="false" outlineLevel="0" collapsed="false">
      <c r="A69" s="224"/>
    </row>
    <row r="70" customFormat="false" ht="12" hidden="false" customHeight="false" outlineLevel="0" collapsed="false">
      <c r="A70" s="224"/>
    </row>
    <row r="71" customFormat="false" ht="12" hidden="false" customHeight="false" outlineLevel="0" collapsed="false">
      <c r="A71" s="224"/>
    </row>
    <row r="72" customFormat="false" ht="12" hidden="false" customHeight="false" outlineLevel="0" collapsed="false">
      <c r="A72" s="224"/>
    </row>
    <row r="73" customFormat="false" ht="12" hidden="false" customHeight="false" outlineLevel="0" collapsed="false">
      <c r="A73" s="224"/>
    </row>
  </sheetData>
  <mergeCells count="12">
    <mergeCell ref="A1:Q1"/>
    <mergeCell ref="N2:Q2"/>
    <mergeCell ref="A4:A5"/>
    <mergeCell ref="A6:A12"/>
    <mergeCell ref="A13:A14"/>
    <mergeCell ref="A15:A24"/>
    <mergeCell ref="A25:A32"/>
    <mergeCell ref="A33:A39"/>
    <mergeCell ref="A40:A45"/>
    <mergeCell ref="A46:A50"/>
    <mergeCell ref="A51:A59"/>
    <mergeCell ref="A60:B60"/>
  </mergeCells>
  <printOptions headings="false" gridLines="false" gridLinesSet="true" horizontalCentered="false" verticalCentered="false"/>
  <pageMargins left="0.511805555555556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5" width="3.28"/>
    <col collapsed="false" customWidth="true" hidden="false" outlineLevel="0" max="2" min="2" style="225" width="8.28"/>
    <col collapsed="false" customWidth="true" hidden="false" outlineLevel="0" max="14" min="3" style="225" width="6.42"/>
    <col collapsed="false" customWidth="true" hidden="false" outlineLevel="0" max="17" min="15" style="169" width="6.42"/>
    <col collapsed="false" customWidth="false" hidden="false" outlineLevel="0" max="257" min="18" style="51" width="9.13"/>
  </cols>
  <sheetData>
    <row r="1" s="51" customFormat="true" ht="13.5" hidden="false" customHeight="false" outlineLevel="0" collapsed="false">
      <c r="A1" s="226" t="s">
        <v>21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true" outlineLevel="0" collapsed="false">
      <c r="A2" s="227" t="s">
        <v>1</v>
      </c>
      <c r="B2" s="227"/>
      <c r="C2" s="228"/>
      <c r="D2" s="228"/>
      <c r="E2" s="228"/>
      <c r="F2" s="228"/>
      <c r="G2" s="228"/>
      <c r="H2" s="229"/>
      <c r="I2" s="229"/>
      <c r="J2" s="230"/>
      <c r="K2" s="230"/>
      <c r="L2" s="227"/>
      <c r="M2" s="231" t="s">
        <v>149</v>
      </c>
      <c r="N2" s="231"/>
      <c r="O2" s="231"/>
      <c r="P2" s="231"/>
      <c r="Q2" s="231"/>
    </row>
    <row r="3" customFormat="false" ht="47.25" hidden="false" customHeight="false" outlineLevel="0" collapsed="false">
      <c r="A3" s="175" t="s">
        <v>150</v>
      </c>
      <c r="B3" s="176" t="s">
        <v>3</v>
      </c>
      <c r="C3" s="177" t="s">
        <v>151</v>
      </c>
      <c r="D3" s="177" t="s">
        <v>152</v>
      </c>
      <c r="E3" s="177" t="s">
        <v>153</v>
      </c>
      <c r="F3" s="177" t="s">
        <v>154</v>
      </c>
      <c r="G3" s="177" t="s">
        <v>155</v>
      </c>
      <c r="H3" s="177" t="s">
        <v>156</v>
      </c>
      <c r="I3" s="177" t="s">
        <v>157</v>
      </c>
      <c r="J3" s="177" t="s">
        <v>158</v>
      </c>
      <c r="K3" s="177" t="s">
        <v>159</v>
      </c>
      <c r="L3" s="179" t="s">
        <v>160</v>
      </c>
      <c r="M3" s="179" t="s">
        <v>161</v>
      </c>
      <c r="N3" s="179" t="s">
        <v>162</v>
      </c>
      <c r="O3" s="177" t="s">
        <v>163</v>
      </c>
      <c r="P3" s="179" t="s">
        <v>164</v>
      </c>
      <c r="Q3" s="180" t="s">
        <v>165</v>
      </c>
    </row>
    <row r="4" customFormat="false" ht="14.25" hidden="false" customHeight="true" outlineLevel="0" collapsed="false">
      <c r="A4" s="181" t="s">
        <v>99</v>
      </c>
      <c r="B4" s="182" t="s">
        <v>99</v>
      </c>
      <c r="C4" s="232" t="n">
        <v>99.7</v>
      </c>
      <c r="D4" s="232" t="n">
        <v>99.6</v>
      </c>
      <c r="E4" s="232" t="n">
        <v>99.7</v>
      </c>
      <c r="F4" s="232" t="n">
        <v>99.6</v>
      </c>
      <c r="G4" s="232" t="n">
        <v>99.7</v>
      </c>
      <c r="H4" s="232" t="n">
        <v>99.4</v>
      </c>
      <c r="I4" s="232" t="n">
        <v>99.4</v>
      </c>
      <c r="J4" s="233" t="n">
        <v>99.3</v>
      </c>
      <c r="K4" s="233" t="n">
        <v>99.5</v>
      </c>
      <c r="L4" s="234" t="n">
        <v>99.4</v>
      </c>
      <c r="M4" s="234" t="n">
        <v>99.1</v>
      </c>
      <c r="N4" s="234" t="n">
        <v>99.3</v>
      </c>
      <c r="O4" s="185" t="n">
        <v>99</v>
      </c>
      <c r="P4" s="186" t="n">
        <v>99.1</v>
      </c>
      <c r="Q4" s="187" t="n">
        <v>99.3</v>
      </c>
    </row>
    <row r="5" customFormat="false" ht="18.75" hidden="false" customHeight="true" outlineLevel="0" collapsed="false">
      <c r="A5" s="181"/>
      <c r="B5" s="188" t="s">
        <v>166</v>
      </c>
      <c r="C5" s="235" t="n">
        <v>99.7</v>
      </c>
      <c r="D5" s="235" t="n">
        <v>99.6</v>
      </c>
      <c r="E5" s="235" t="n">
        <v>99.7</v>
      </c>
      <c r="F5" s="235" t="n">
        <v>99.6</v>
      </c>
      <c r="G5" s="235" t="n">
        <v>99.7</v>
      </c>
      <c r="H5" s="235" t="n">
        <v>99.4</v>
      </c>
      <c r="I5" s="235" t="n">
        <v>99.4</v>
      </c>
      <c r="J5" s="235" t="n">
        <f aca="false">J4</f>
        <v>99.3</v>
      </c>
      <c r="K5" s="235" t="n">
        <v>99.5</v>
      </c>
      <c r="L5" s="236" t="n">
        <v>99.4</v>
      </c>
      <c r="M5" s="236" t="n">
        <v>99.1</v>
      </c>
      <c r="N5" s="237" t="n">
        <v>99.3</v>
      </c>
      <c r="O5" s="192" t="n">
        <v>99</v>
      </c>
      <c r="P5" s="193" t="n">
        <v>99.1</v>
      </c>
      <c r="Q5" s="194" t="n">
        <v>99.3</v>
      </c>
    </row>
    <row r="6" customFormat="false" ht="12.75" hidden="false" customHeight="true" outlineLevel="0" collapsed="false">
      <c r="A6" s="238" t="s">
        <v>167</v>
      </c>
      <c r="B6" s="196" t="s">
        <v>168</v>
      </c>
      <c r="C6" s="239" t="n">
        <v>99.5</v>
      </c>
      <c r="D6" s="239" t="n">
        <v>98.9</v>
      </c>
      <c r="E6" s="239" t="n">
        <v>98.9</v>
      </c>
      <c r="F6" s="239" t="n">
        <v>98.1</v>
      </c>
      <c r="G6" s="239" t="n">
        <v>97.4</v>
      </c>
      <c r="H6" s="239" t="n">
        <v>97.1</v>
      </c>
      <c r="I6" s="239" t="n">
        <v>97.2</v>
      </c>
      <c r="J6" s="240" t="n">
        <v>95.4</v>
      </c>
      <c r="K6" s="240" t="n">
        <v>94.4</v>
      </c>
      <c r="L6" s="241" t="n">
        <v>93</v>
      </c>
      <c r="M6" s="241" t="n">
        <v>89.7</v>
      </c>
      <c r="N6" s="242" t="n">
        <v>86.3</v>
      </c>
      <c r="O6" s="117" t="n">
        <v>83.3</v>
      </c>
      <c r="P6" s="200" t="n">
        <v>87.2</v>
      </c>
      <c r="Q6" s="201" t="n">
        <v>87.5</v>
      </c>
    </row>
    <row r="7" customFormat="false" ht="12.75" hidden="false" customHeight="true" outlineLevel="0" collapsed="false">
      <c r="A7" s="238"/>
      <c r="B7" s="202" t="s">
        <v>169</v>
      </c>
      <c r="C7" s="243" t="n">
        <v>98.7</v>
      </c>
      <c r="D7" s="243" t="n">
        <v>99.1</v>
      </c>
      <c r="E7" s="243" t="n">
        <v>98.7</v>
      </c>
      <c r="F7" s="243" t="n">
        <v>98.1</v>
      </c>
      <c r="G7" s="243" t="n">
        <v>97.1</v>
      </c>
      <c r="H7" s="243" t="n">
        <v>97.7</v>
      </c>
      <c r="I7" s="243" t="n">
        <v>98.4</v>
      </c>
      <c r="J7" s="244" t="n">
        <v>98.3</v>
      </c>
      <c r="K7" s="244" t="n">
        <v>98.2</v>
      </c>
      <c r="L7" s="245" t="n">
        <v>98</v>
      </c>
      <c r="M7" s="245" t="n">
        <v>98.3</v>
      </c>
      <c r="N7" s="245" t="n">
        <v>98.6</v>
      </c>
      <c r="O7" s="205" t="n">
        <v>97.9</v>
      </c>
      <c r="P7" s="206" t="n">
        <v>97.4</v>
      </c>
      <c r="Q7" s="207" t="n">
        <v>97.1</v>
      </c>
    </row>
    <row r="8" customFormat="false" ht="12.75" hidden="false" customHeight="true" outlineLevel="0" collapsed="false">
      <c r="A8" s="238"/>
      <c r="B8" s="208" t="s">
        <v>170</v>
      </c>
      <c r="C8" s="243" t="n">
        <v>96.8</v>
      </c>
      <c r="D8" s="243" t="n">
        <v>96.8</v>
      </c>
      <c r="E8" s="243" t="n">
        <v>97.1</v>
      </c>
      <c r="F8" s="243" t="n">
        <v>97.7</v>
      </c>
      <c r="G8" s="243" t="n">
        <v>97.8</v>
      </c>
      <c r="H8" s="243" t="n">
        <v>97.5</v>
      </c>
      <c r="I8" s="243" t="n">
        <v>97.1</v>
      </c>
      <c r="J8" s="244" t="n">
        <v>97.1</v>
      </c>
      <c r="K8" s="244" t="n">
        <v>95.9</v>
      </c>
      <c r="L8" s="245" t="n">
        <v>95.7</v>
      </c>
      <c r="M8" s="245" t="n">
        <v>95</v>
      </c>
      <c r="N8" s="245" t="n">
        <v>94.1</v>
      </c>
      <c r="O8" s="205" t="n">
        <v>97.1</v>
      </c>
      <c r="P8" s="206" t="n">
        <v>97.3</v>
      </c>
      <c r="Q8" s="207" t="n">
        <v>97.4</v>
      </c>
    </row>
    <row r="9" customFormat="false" ht="12.75" hidden="false" customHeight="true" outlineLevel="0" collapsed="false">
      <c r="A9" s="238"/>
      <c r="B9" s="202" t="s">
        <v>171</v>
      </c>
      <c r="C9" s="243" t="n">
        <v>94.6</v>
      </c>
      <c r="D9" s="243" t="n">
        <v>96.4</v>
      </c>
      <c r="E9" s="243" t="n">
        <v>94.4</v>
      </c>
      <c r="F9" s="243" t="n">
        <v>96.2</v>
      </c>
      <c r="G9" s="243" t="n">
        <v>95</v>
      </c>
      <c r="H9" s="243" t="n">
        <v>93.7</v>
      </c>
      <c r="I9" s="243" t="n">
        <v>95</v>
      </c>
      <c r="J9" s="244" t="n">
        <v>94.1</v>
      </c>
      <c r="K9" s="244" t="n">
        <v>90.9</v>
      </c>
      <c r="L9" s="245" t="n">
        <v>87.8</v>
      </c>
      <c r="M9" s="245" t="n">
        <v>89.9</v>
      </c>
      <c r="N9" s="245" t="n">
        <v>91.3</v>
      </c>
      <c r="O9" s="205" t="n">
        <v>85.9</v>
      </c>
      <c r="P9" s="206" t="n">
        <v>92.6</v>
      </c>
      <c r="Q9" s="207" t="n">
        <v>83.4</v>
      </c>
    </row>
    <row r="10" customFormat="false" ht="12.75" hidden="false" customHeight="true" outlineLevel="0" collapsed="false">
      <c r="A10" s="238"/>
      <c r="B10" s="202" t="s">
        <v>172</v>
      </c>
      <c r="C10" s="243" t="n">
        <v>99.5</v>
      </c>
      <c r="D10" s="243" t="n">
        <v>99</v>
      </c>
      <c r="E10" s="243" t="n">
        <v>99.5</v>
      </c>
      <c r="F10" s="243" t="n">
        <v>99.6</v>
      </c>
      <c r="G10" s="243" t="n">
        <v>98.7</v>
      </c>
      <c r="H10" s="243" t="n">
        <v>97.8</v>
      </c>
      <c r="I10" s="243" t="n">
        <v>98.5</v>
      </c>
      <c r="J10" s="244" t="n">
        <v>97.9</v>
      </c>
      <c r="K10" s="244" t="n">
        <v>98.9</v>
      </c>
      <c r="L10" s="245" t="n">
        <v>99</v>
      </c>
      <c r="M10" s="245" t="n">
        <v>98.9</v>
      </c>
      <c r="N10" s="245" t="n">
        <v>98.6</v>
      </c>
      <c r="O10" s="205" t="n">
        <v>98.1</v>
      </c>
      <c r="P10" s="206" t="n">
        <v>96.2</v>
      </c>
      <c r="Q10" s="207" t="n">
        <v>94.6</v>
      </c>
    </row>
    <row r="11" customFormat="false" ht="12.75" hidden="false" customHeight="true" outlineLevel="0" collapsed="false">
      <c r="A11" s="238"/>
      <c r="B11" s="202" t="s">
        <v>173</v>
      </c>
      <c r="C11" s="243" t="n">
        <v>98.7</v>
      </c>
      <c r="D11" s="243" t="n">
        <v>99.4</v>
      </c>
      <c r="E11" s="243" t="n">
        <v>99</v>
      </c>
      <c r="F11" s="243" t="n">
        <v>98.9</v>
      </c>
      <c r="G11" s="243" t="n">
        <v>99.2</v>
      </c>
      <c r="H11" s="243" t="n">
        <v>99.5</v>
      </c>
      <c r="I11" s="243" t="n">
        <v>99.6</v>
      </c>
      <c r="J11" s="244" t="n">
        <v>99.3</v>
      </c>
      <c r="K11" s="244" t="n">
        <v>99.3</v>
      </c>
      <c r="L11" s="245" t="n">
        <v>98.9</v>
      </c>
      <c r="M11" s="245" t="n">
        <v>98.7</v>
      </c>
      <c r="N11" s="245" t="n">
        <v>99.1</v>
      </c>
      <c r="O11" s="205" t="n">
        <v>99</v>
      </c>
      <c r="P11" s="206" t="n">
        <v>98.6</v>
      </c>
      <c r="Q11" s="207" t="n">
        <v>98.4</v>
      </c>
    </row>
    <row r="12" customFormat="false" ht="12.75" hidden="false" customHeight="true" outlineLevel="0" collapsed="false">
      <c r="A12" s="238"/>
      <c r="B12" s="211" t="s">
        <v>166</v>
      </c>
      <c r="C12" s="237" t="n">
        <v>98</v>
      </c>
      <c r="D12" s="237" t="n">
        <v>98.3</v>
      </c>
      <c r="E12" s="237" t="n">
        <v>98</v>
      </c>
      <c r="F12" s="237" t="n">
        <v>97.9</v>
      </c>
      <c r="G12" s="237" t="n">
        <v>97.2</v>
      </c>
      <c r="H12" s="237" t="n">
        <v>97</v>
      </c>
      <c r="I12" s="237" t="n">
        <v>97.5</v>
      </c>
      <c r="J12" s="246" t="n">
        <f aca="false">(J6+J7+J8+J9+J10+J11)/6</f>
        <v>97.0166666666667</v>
      </c>
      <c r="K12" s="246" t="n">
        <v>96.1018867543318</v>
      </c>
      <c r="L12" s="247" t="n">
        <v>94.9416361908138</v>
      </c>
      <c r="M12" s="247" t="n">
        <v>94.5</v>
      </c>
      <c r="N12" s="247" t="n">
        <v>94.3</v>
      </c>
      <c r="O12" s="192" t="n">
        <v>93</v>
      </c>
      <c r="P12" s="193" t="n">
        <v>94.6</v>
      </c>
      <c r="Q12" s="194" t="n">
        <v>92.4</v>
      </c>
    </row>
    <row r="13" customFormat="false" ht="12.75" hidden="false" customHeight="true" outlineLevel="0" collapsed="false">
      <c r="A13" s="248" t="s">
        <v>174</v>
      </c>
      <c r="B13" s="196" t="s">
        <v>175</v>
      </c>
      <c r="C13" s="239" t="n">
        <v>96.8</v>
      </c>
      <c r="D13" s="239" t="n">
        <v>96.5</v>
      </c>
      <c r="E13" s="239" t="n">
        <v>95.5</v>
      </c>
      <c r="F13" s="239" t="n">
        <v>95.8</v>
      </c>
      <c r="G13" s="239" t="n">
        <v>95.3</v>
      </c>
      <c r="H13" s="239" t="n">
        <v>95.3</v>
      </c>
      <c r="I13" s="239" t="n">
        <v>96.2</v>
      </c>
      <c r="J13" s="240" t="n">
        <v>96.1</v>
      </c>
      <c r="K13" s="240" t="n">
        <v>96.4</v>
      </c>
      <c r="L13" s="241" t="n">
        <v>96.2</v>
      </c>
      <c r="M13" s="241" t="n">
        <v>96</v>
      </c>
      <c r="N13" s="242" t="n">
        <v>96.1</v>
      </c>
      <c r="O13" s="117" t="n">
        <v>96.3</v>
      </c>
      <c r="P13" s="200" t="n">
        <v>96.6</v>
      </c>
      <c r="Q13" s="201" t="n">
        <v>97.2</v>
      </c>
    </row>
    <row r="14" customFormat="false" ht="12.75" hidden="false" customHeight="true" outlineLevel="0" collapsed="false">
      <c r="A14" s="248"/>
      <c r="B14" s="211" t="s">
        <v>166</v>
      </c>
      <c r="C14" s="237" t="n">
        <v>96.8</v>
      </c>
      <c r="D14" s="237" t="n">
        <v>96.5</v>
      </c>
      <c r="E14" s="237" t="n">
        <v>95.5</v>
      </c>
      <c r="F14" s="237" t="n">
        <v>95.8</v>
      </c>
      <c r="G14" s="237" t="n">
        <v>95.3</v>
      </c>
      <c r="H14" s="237" t="n">
        <v>95.3</v>
      </c>
      <c r="I14" s="237" t="n">
        <v>96.2</v>
      </c>
      <c r="J14" s="246" t="n">
        <f aca="false">J13/1</f>
        <v>96.1</v>
      </c>
      <c r="K14" s="246" t="n">
        <v>96.4</v>
      </c>
      <c r="L14" s="247" t="n">
        <v>96.2420476794004</v>
      </c>
      <c r="M14" s="247" t="n">
        <v>96</v>
      </c>
      <c r="N14" s="247" t="n">
        <v>96.1</v>
      </c>
      <c r="O14" s="192" t="n">
        <v>96.3</v>
      </c>
      <c r="P14" s="193" t="n">
        <v>96.6</v>
      </c>
      <c r="Q14" s="194" t="n">
        <v>97.2</v>
      </c>
    </row>
    <row r="15" customFormat="false" ht="12.75" hidden="false" customHeight="true" outlineLevel="0" collapsed="false">
      <c r="A15" s="238" t="s">
        <v>176</v>
      </c>
      <c r="B15" s="196" t="s">
        <v>22</v>
      </c>
      <c r="C15" s="249" t="n">
        <v>97.4</v>
      </c>
      <c r="D15" s="249" t="n">
        <v>96.3</v>
      </c>
      <c r="E15" s="249" t="n">
        <v>96.8</v>
      </c>
      <c r="F15" s="249" t="n">
        <v>96</v>
      </c>
      <c r="G15" s="249" t="n">
        <v>96</v>
      </c>
      <c r="H15" s="249" t="n">
        <v>95.1</v>
      </c>
      <c r="I15" s="249" t="n">
        <v>95.1</v>
      </c>
      <c r="J15" s="250" t="n">
        <v>94.1</v>
      </c>
      <c r="K15" s="250" t="n">
        <v>94.9</v>
      </c>
      <c r="L15" s="242" t="n">
        <v>93.7</v>
      </c>
      <c r="M15" s="242" t="n">
        <v>92.4</v>
      </c>
      <c r="N15" s="242" t="n">
        <v>92.3</v>
      </c>
      <c r="O15" s="117" t="n">
        <v>93.6</v>
      </c>
      <c r="P15" s="200" t="n">
        <v>93.8</v>
      </c>
      <c r="Q15" s="201" t="n">
        <v>93</v>
      </c>
    </row>
    <row r="16" customFormat="false" ht="12.75" hidden="false" customHeight="true" outlineLevel="0" collapsed="false">
      <c r="A16" s="238"/>
      <c r="B16" s="202" t="s">
        <v>177</v>
      </c>
      <c r="C16" s="243" t="n">
        <v>99.8</v>
      </c>
      <c r="D16" s="243" t="n">
        <v>99.8</v>
      </c>
      <c r="E16" s="243" t="n">
        <v>99.1</v>
      </c>
      <c r="F16" s="243" t="n">
        <v>99.2</v>
      </c>
      <c r="G16" s="243" t="n">
        <v>99.3</v>
      </c>
      <c r="H16" s="243" t="n">
        <v>99</v>
      </c>
      <c r="I16" s="243" t="n">
        <v>99.7</v>
      </c>
      <c r="J16" s="244" t="n">
        <v>99.9</v>
      </c>
      <c r="K16" s="244" t="n">
        <v>99.6</v>
      </c>
      <c r="L16" s="245" t="n">
        <v>98.4</v>
      </c>
      <c r="M16" s="245" t="n">
        <v>96.6</v>
      </c>
      <c r="N16" s="245" t="n">
        <v>97.6</v>
      </c>
      <c r="O16" s="205" t="n">
        <v>86.4</v>
      </c>
      <c r="P16" s="206" t="n">
        <v>90.9</v>
      </c>
      <c r="Q16" s="207" t="n">
        <v>96.8</v>
      </c>
    </row>
    <row r="17" customFormat="false" ht="12.75" hidden="false" customHeight="true" outlineLevel="0" collapsed="false">
      <c r="A17" s="238"/>
      <c r="B17" s="202" t="s">
        <v>178</v>
      </c>
      <c r="C17" s="243" t="n">
        <v>99.8</v>
      </c>
      <c r="D17" s="243" t="n">
        <v>99.4</v>
      </c>
      <c r="E17" s="243" t="n">
        <v>98.6</v>
      </c>
      <c r="F17" s="243" t="n">
        <v>98.9</v>
      </c>
      <c r="G17" s="243" t="n">
        <v>98.7</v>
      </c>
      <c r="H17" s="243" t="n">
        <v>98.8</v>
      </c>
      <c r="I17" s="243" t="n">
        <v>98</v>
      </c>
      <c r="J17" s="244" t="n">
        <v>97.3</v>
      </c>
      <c r="K17" s="244" t="n">
        <v>97.5</v>
      </c>
      <c r="L17" s="245" t="n">
        <v>97.2</v>
      </c>
      <c r="M17" s="245" t="n">
        <v>97.2</v>
      </c>
      <c r="N17" s="245" t="n">
        <v>96.7</v>
      </c>
      <c r="O17" s="205" t="n">
        <v>94.4</v>
      </c>
      <c r="P17" s="206" t="n">
        <v>94</v>
      </c>
      <c r="Q17" s="207" t="n">
        <v>94.5</v>
      </c>
    </row>
    <row r="18" customFormat="false" ht="12.75" hidden="false" customHeight="true" outlineLevel="0" collapsed="false">
      <c r="A18" s="238"/>
      <c r="B18" s="202" t="s">
        <v>179</v>
      </c>
      <c r="C18" s="243" t="n">
        <v>95.3</v>
      </c>
      <c r="D18" s="243" t="n">
        <v>93.5</v>
      </c>
      <c r="E18" s="243" t="n">
        <v>92.5</v>
      </c>
      <c r="F18" s="243" t="n">
        <v>89.3</v>
      </c>
      <c r="G18" s="243" t="n">
        <v>90.7</v>
      </c>
      <c r="H18" s="243" t="n">
        <v>88</v>
      </c>
      <c r="I18" s="243" t="n">
        <v>89.9</v>
      </c>
      <c r="J18" s="244" t="n">
        <v>88.5</v>
      </c>
      <c r="K18" s="244" t="n">
        <v>89.2</v>
      </c>
      <c r="L18" s="245" t="n">
        <v>89.2</v>
      </c>
      <c r="M18" s="245" t="n">
        <v>87.3</v>
      </c>
      <c r="N18" s="245" t="n">
        <v>88.8</v>
      </c>
      <c r="O18" s="205" t="n">
        <v>89.2</v>
      </c>
      <c r="P18" s="206" t="n">
        <v>88.9</v>
      </c>
      <c r="Q18" s="207" t="n">
        <v>88.1</v>
      </c>
    </row>
    <row r="19" customFormat="false" ht="12.75" hidden="false" customHeight="true" outlineLevel="0" collapsed="false">
      <c r="A19" s="238"/>
      <c r="B19" s="202" t="s">
        <v>180</v>
      </c>
      <c r="C19" s="243" t="n">
        <v>99.4</v>
      </c>
      <c r="D19" s="243" t="n">
        <v>98.5</v>
      </c>
      <c r="E19" s="243" t="n">
        <v>93.4</v>
      </c>
      <c r="F19" s="243" t="n">
        <v>93.8</v>
      </c>
      <c r="G19" s="243" t="n">
        <v>96.9</v>
      </c>
      <c r="H19" s="243" t="n">
        <v>95.9</v>
      </c>
      <c r="I19" s="243" t="n">
        <v>96.8</v>
      </c>
      <c r="J19" s="244" t="n">
        <v>97</v>
      </c>
      <c r="K19" s="244" t="n">
        <v>96.3</v>
      </c>
      <c r="L19" s="245" t="n">
        <v>93.6</v>
      </c>
      <c r="M19" s="245" t="n">
        <v>95.1</v>
      </c>
      <c r="N19" s="245" t="n">
        <v>95.2</v>
      </c>
      <c r="O19" s="205" t="n">
        <v>96.8</v>
      </c>
      <c r="P19" s="206" t="n">
        <v>95.7</v>
      </c>
      <c r="Q19" s="207" t="n">
        <v>92.7</v>
      </c>
    </row>
    <row r="20" customFormat="false" ht="12.75" hidden="false" customHeight="true" outlineLevel="0" collapsed="false">
      <c r="A20" s="238"/>
      <c r="B20" s="202" t="s">
        <v>181</v>
      </c>
      <c r="C20" s="243" t="n">
        <v>98.9</v>
      </c>
      <c r="D20" s="243" t="n">
        <v>98.6</v>
      </c>
      <c r="E20" s="243" t="n">
        <v>98.5</v>
      </c>
      <c r="F20" s="243" t="n">
        <v>98.1</v>
      </c>
      <c r="G20" s="243" t="n">
        <v>97.8</v>
      </c>
      <c r="H20" s="243" t="n">
        <v>97.4</v>
      </c>
      <c r="I20" s="243" t="n">
        <v>97.8</v>
      </c>
      <c r="J20" s="244" t="n">
        <v>98.3</v>
      </c>
      <c r="K20" s="244" t="n">
        <v>97.4</v>
      </c>
      <c r="L20" s="245" t="n">
        <v>97.7</v>
      </c>
      <c r="M20" s="245" t="n">
        <v>97.4</v>
      </c>
      <c r="N20" s="245" t="n">
        <v>96.5</v>
      </c>
      <c r="O20" s="205" t="n">
        <v>96.2</v>
      </c>
      <c r="P20" s="206" t="n">
        <v>95.7</v>
      </c>
      <c r="Q20" s="207" t="n">
        <v>94.9</v>
      </c>
    </row>
    <row r="21" customFormat="false" ht="12.75" hidden="false" customHeight="true" outlineLevel="0" collapsed="false">
      <c r="A21" s="238"/>
      <c r="B21" s="202" t="s">
        <v>182</v>
      </c>
      <c r="C21" s="243" t="n">
        <v>90.3</v>
      </c>
      <c r="D21" s="243" t="n">
        <v>88.7</v>
      </c>
      <c r="E21" s="243" t="n">
        <v>88.9</v>
      </c>
      <c r="F21" s="243" t="n">
        <v>84.8</v>
      </c>
      <c r="G21" s="243" t="n">
        <v>88.8</v>
      </c>
      <c r="H21" s="243" t="n">
        <v>88.3</v>
      </c>
      <c r="I21" s="243" t="n">
        <v>93.2</v>
      </c>
      <c r="J21" s="244" t="n">
        <v>89</v>
      </c>
      <c r="K21" s="244" t="n">
        <v>91.8</v>
      </c>
      <c r="L21" s="245" t="n">
        <v>90.7</v>
      </c>
      <c r="M21" s="245" t="n">
        <v>89.1</v>
      </c>
      <c r="N21" s="245" t="n">
        <v>83.7</v>
      </c>
      <c r="O21" s="205" t="n">
        <v>90.4</v>
      </c>
      <c r="P21" s="206" t="n">
        <v>88.1</v>
      </c>
      <c r="Q21" s="207" t="n">
        <v>88.6</v>
      </c>
    </row>
    <row r="22" customFormat="false" ht="12.75" hidden="false" customHeight="true" outlineLevel="0" collapsed="false">
      <c r="A22" s="238"/>
      <c r="B22" s="202" t="s">
        <v>183</v>
      </c>
      <c r="C22" s="243" t="n">
        <v>98.8</v>
      </c>
      <c r="D22" s="243" t="n">
        <v>98.9</v>
      </c>
      <c r="E22" s="243" t="n">
        <v>98.3</v>
      </c>
      <c r="F22" s="243" t="n">
        <v>97.8</v>
      </c>
      <c r="G22" s="243" t="n">
        <v>96.5</v>
      </c>
      <c r="H22" s="243" t="n">
        <v>97.6</v>
      </c>
      <c r="I22" s="243" t="n">
        <v>98.2</v>
      </c>
      <c r="J22" s="244" t="n">
        <v>96.4</v>
      </c>
      <c r="K22" s="244" t="n">
        <v>96</v>
      </c>
      <c r="L22" s="245" t="n">
        <v>95.6</v>
      </c>
      <c r="M22" s="245" t="n">
        <v>93.9</v>
      </c>
      <c r="N22" s="245" t="n">
        <v>93.5</v>
      </c>
      <c r="O22" s="205" t="n">
        <v>93.4</v>
      </c>
      <c r="P22" s="206" t="n">
        <v>93.2</v>
      </c>
      <c r="Q22" s="207" t="n">
        <v>92.3</v>
      </c>
    </row>
    <row r="23" customFormat="false" ht="12.75" hidden="false" customHeight="true" outlineLevel="0" collapsed="false">
      <c r="A23" s="238"/>
      <c r="B23" s="208" t="s">
        <v>184</v>
      </c>
      <c r="C23" s="243" t="n">
        <v>99.3</v>
      </c>
      <c r="D23" s="243" t="n">
        <v>98.6</v>
      </c>
      <c r="E23" s="243" t="n">
        <v>94.7</v>
      </c>
      <c r="F23" s="243" t="n">
        <v>98.7</v>
      </c>
      <c r="G23" s="243" t="n">
        <v>97.1</v>
      </c>
      <c r="H23" s="243" t="n">
        <v>97.8</v>
      </c>
      <c r="I23" s="243" t="n">
        <v>96.8</v>
      </c>
      <c r="J23" s="244" t="n">
        <v>96.5</v>
      </c>
      <c r="K23" s="244" t="n">
        <v>96.8</v>
      </c>
      <c r="L23" s="245" t="n">
        <v>96</v>
      </c>
      <c r="M23" s="245" t="n">
        <v>94.1</v>
      </c>
      <c r="N23" s="245" t="n">
        <v>93.8</v>
      </c>
      <c r="O23" s="205" t="n">
        <v>94.2</v>
      </c>
      <c r="P23" s="206" t="n">
        <v>95.7</v>
      </c>
      <c r="Q23" s="207" t="n">
        <v>93.4</v>
      </c>
    </row>
    <row r="24" customFormat="false" ht="12.75" hidden="false" customHeight="true" outlineLevel="0" collapsed="false">
      <c r="A24" s="238"/>
      <c r="B24" s="211" t="s">
        <v>166</v>
      </c>
      <c r="C24" s="235" t="n">
        <v>97.5</v>
      </c>
      <c r="D24" s="235" t="n">
        <v>96.6</v>
      </c>
      <c r="E24" s="235" t="n">
        <v>96.3</v>
      </c>
      <c r="F24" s="235" t="n">
        <v>95.5</v>
      </c>
      <c r="G24" s="235" t="n">
        <v>95.6</v>
      </c>
      <c r="H24" s="235" t="n">
        <v>95</v>
      </c>
      <c r="I24" s="235" t="n">
        <v>95.5</v>
      </c>
      <c r="J24" s="251" t="n">
        <f aca="false">AVERAGE(J15:J23)</f>
        <v>95.2222222222222</v>
      </c>
      <c r="K24" s="251" t="n">
        <v>94.9530990255402</v>
      </c>
      <c r="L24" s="252" t="n">
        <v>94.0541743644556</v>
      </c>
      <c r="M24" s="252" t="n">
        <v>92.6</v>
      </c>
      <c r="N24" s="246" t="n">
        <v>92.4</v>
      </c>
      <c r="O24" s="192" t="n">
        <v>92.6</v>
      </c>
      <c r="P24" s="193" t="n">
        <v>92.9</v>
      </c>
      <c r="Q24" s="194" t="n">
        <v>92.3</v>
      </c>
    </row>
    <row r="25" customFormat="false" ht="12.75" hidden="false" customHeight="true" outlineLevel="0" collapsed="false">
      <c r="A25" s="238" t="s">
        <v>185</v>
      </c>
      <c r="B25" s="196" t="s">
        <v>186</v>
      </c>
      <c r="C25" s="239" t="n">
        <v>99.9</v>
      </c>
      <c r="D25" s="239" t="n">
        <v>99.5</v>
      </c>
      <c r="E25" s="239" t="n">
        <v>99.9</v>
      </c>
      <c r="F25" s="239" t="n">
        <v>99.7</v>
      </c>
      <c r="G25" s="239" t="n">
        <v>99.6</v>
      </c>
      <c r="H25" s="239" t="n">
        <v>99.7</v>
      </c>
      <c r="I25" s="239" t="n">
        <v>99.3</v>
      </c>
      <c r="J25" s="240" t="n">
        <v>98.8</v>
      </c>
      <c r="K25" s="240" t="n">
        <v>96.7</v>
      </c>
      <c r="L25" s="241" t="n">
        <v>96.3</v>
      </c>
      <c r="M25" s="241" t="n">
        <v>95.1</v>
      </c>
      <c r="N25" s="242" t="n">
        <v>95.8</v>
      </c>
      <c r="O25" s="117" t="n">
        <v>96.4</v>
      </c>
      <c r="P25" s="200" t="n">
        <v>96.2</v>
      </c>
      <c r="Q25" s="201" t="n">
        <v>95.5</v>
      </c>
    </row>
    <row r="26" customFormat="false" ht="12.75" hidden="false" customHeight="true" outlineLevel="0" collapsed="false">
      <c r="A26" s="238"/>
      <c r="B26" s="202" t="s">
        <v>187</v>
      </c>
      <c r="C26" s="243" t="n">
        <v>99.3</v>
      </c>
      <c r="D26" s="243" t="n">
        <v>99.1</v>
      </c>
      <c r="E26" s="243" t="n">
        <v>98.9</v>
      </c>
      <c r="F26" s="243" t="n">
        <v>98.8</v>
      </c>
      <c r="G26" s="243" t="n">
        <v>98.3</v>
      </c>
      <c r="H26" s="243" t="n">
        <v>98.5</v>
      </c>
      <c r="I26" s="243" t="n">
        <v>96.8</v>
      </c>
      <c r="J26" s="244" t="n">
        <v>97.9</v>
      </c>
      <c r="K26" s="244" t="n">
        <v>97</v>
      </c>
      <c r="L26" s="245" t="n">
        <v>96</v>
      </c>
      <c r="M26" s="245" t="n">
        <v>96.1</v>
      </c>
      <c r="N26" s="245" t="n">
        <v>96.1</v>
      </c>
      <c r="O26" s="205" t="n">
        <v>96.6</v>
      </c>
      <c r="P26" s="206" t="n">
        <v>96.7</v>
      </c>
      <c r="Q26" s="207" t="n">
        <v>96.9</v>
      </c>
    </row>
    <row r="27" customFormat="false" ht="12.75" hidden="false" customHeight="true" outlineLevel="0" collapsed="false">
      <c r="A27" s="238"/>
      <c r="B27" s="202" t="s">
        <v>188</v>
      </c>
      <c r="C27" s="243" t="n">
        <v>100</v>
      </c>
      <c r="D27" s="243" t="n">
        <v>100</v>
      </c>
      <c r="E27" s="243" t="n">
        <v>100</v>
      </c>
      <c r="F27" s="243" t="n">
        <v>100</v>
      </c>
      <c r="G27" s="243" t="n">
        <v>100</v>
      </c>
      <c r="H27" s="243" t="n">
        <v>100</v>
      </c>
      <c r="I27" s="243" t="n">
        <v>100</v>
      </c>
      <c r="J27" s="244" t="n">
        <v>100</v>
      </c>
      <c r="K27" s="244" t="n">
        <v>100</v>
      </c>
      <c r="L27" s="245" t="n">
        <v>99.8</v>
      </c>
      <c r="M27" s="245" t="n">
        <v>99.8</v>
      </c>
      <c r="N27" s="245" t="n">
        <v>99.8</v>
      </c>
      <c r="O27" s="205" t="n">
        <v>96.4</v>
      </c>
      <c r="P27" s="206" t="n">
        <v>96.6</v>
      </c>
      <c r="Q27" s="207" t="n">
        <v>96.9</v>
      </c>
    </row>
    <row r="28" customFormat="false" ht="12.75" hidden="false" customHeight="true" outlineLevel="0" collapsed="false">
      <c r="A28" s="238"/>
      <c r="B28" s="202" t="s">
        <v>189</v>
      </c>
      <c r="C28" s="243" t="n">
        <v>99.6</v>
      </c>
      <c r="D28" s="243" t="n">
        <v>99.7</v>
      </c>
      <c r="E28" s="243" t="n">
        <v>99.8</v>
      </c>
      <c r="F28" s="243" t="n">
        <v>99.5</v>
      </c>
      <c r="G28" s="243" t="n">
        <v>99.5</v>
      </c>
      <c r="H28" s="243" t="n">
        <v>99.5</v>
      </c>
      <c r="I28" s="243" t="n">
        <v>99.3</v>
      </c>
      <c r="J28" s="244" t="n">
        <v>98.4</v>
      </c>
      <c r="K28" s="244" t="n">
        <v>97.1</v>
      </c>
      <c r="L28" s="245" t="n">
        <v>97.2</v>
      </c>
      <c r="M28" s="245" t="n">
        <v>96.1</v>
      </c>
      <c r="N28" s="245" t="n">
        <v>96.3</v>
      </c>
      <c r="O28" s="205" t="n">
        <v>96.1</v>
      </c>
      <c r="P28" s="206" t="n">
        <v>97.5</v>
      </c>
      <c r="Q28" s="207" t="n">
        <v>98.1</v>
      </c>
    </row>
    <row r="29" customFormat="false" ht="12.75" hidden="false" customHeight="true" outlineLevel="0" collapsed="false">
      <c r="A29" s="238"/>
      <c r="B29" s="202" t="s">
        <v>190</v>
      </c>
      <c r="C29" s="243" t="n">
        <v>95.7</v>
      </c>
      <c r="D29" s="243" t="n">
        <v>100</v>
      </c>
      <c r="E29" s="243" t="n">
        <v>100</v>
      </c>
      <c r="F29" s="243" t="n">
        <v>100</v>
      </c>
      <c r="G29" s="243" t="n">
        <v>100</v>
      </c>
      <c r="H29" s="243" t="n">
        <v>100</v>
      </c>
      <c r="I29" s="243" t="n">
        <v>100</v>
      </c>
      <c r="J29" s="244" t="n">
        <v>98.7</v>
      </c>
      <c r="K29" s="244" t="n">
        <v>99.4</v>
      </c>
      <c r="L29" s="245" t="n">
        <v>99</v>
      </c>
      <c r="M29" s="245" t="n">
        <v>98.6</v>
      </c>
      <c r="N29" s="245" t="n">
        <v>98.1</v>
      </c>
      <c r="O29" s="205" t="n">
        <v>99.2</v>
      </c>
      <c r="P29" s="206" t="n">
        <v>98.9</v>
      </c>
      <c r="Q29" s="207" t="n">
        <v>98.8</v>
      </c>
    </row>
    <row r="30" customFormat="false" ht="12.75" hidden="false" customHeight="true" outlineLevel="0" collapsed="false">
      <c r="A30" s="238"/>
      <c r="B30" s="202" t="s">
        <v>191</v>
      </c>
      <c r="C30" s="243" t="n">
        <v>100</v>
      </c>
      <c r="D30" s="243" t="n">
        <v>99.5</v>
      </c>
      <c r="E30" s="243" t="n">
        <v>99.3</v>
      </c>
      <c r="F30" s="243" t="n">
        <v>99.4</v>
      </c>
      <c r="G30" s="243" t="n">
        <v>99.8</v>
      </c>
      <c r="H30" s="243" t="n">
        <v>99.7</v>
      </c>
      <c r="I30" s="243" t="n">
        <v>99.8</v>
      </c>
      <c r="J30" s="244" t="n">
        <v>99.7</v>
      </c>
      <c r="K30" s="244" t="n">
        <v>99.6</v>
      </c>
      <c r="L30" s="245" t="n">
        <v>99.6</v>
      </c>
      <c r="M30" s="245" t="n">
        <v>98.8</v>
      </c>
      <c r="N30" s="245" t="n">
        <v>98.7</v>
      </c>
      <c r="O30" s="205" t="n">
        <v>98.2</v>
      </c>
      <c r="P30" s="206" t="n">
        <v>96.7</v>
      </c>
      <c r="Q30" s="207" t="n">
        <v>96</v>
      </c>
    </row>
    <row r="31" customFormat="false" ht="12.75" hidden="false" customHeight="true" outlineLevel="0" collapsed="false">
      <c r="A31" s="238"/>
      <c r="B31" s="213" t="s">
        <v>192</v>
      </c>
      <c r="C31" s="243" t="n">
        <v>88.6</v>
      </c>
      <c r="D31" s="243" t="n">
        <v>91</v>
      </c>
      <c r="E31" s="243" t="n">
        <v>95.9</v>
      </c>
      <c r="F31" s="243" t="n">
        <v>97.9</v>
      </c>
      <c r="G31" s="243" t="n">
        <v>98.1</v>
      </c>
      <c r="H31" s="243" t="n">
        <v>98.1</v>
      </c>
      <c r="I31" s="243" t="n">
        <v>96.6</v>
      </c>
      <c r="J31" s="244" t="n">
        <v>98.6</v>
      </c>
      <c r="K31" s="244" t="n">
        <v>98.3</v>
      </c>
      <c r="L31" s="245" t="n">
        <v>96.6</v>
      </c>
      <c r="M31" s="245" t="n">
        <v>95.1</v>
      </c>
      <c r="N31" s="245" t="n">
        <v>97.5</v>
      </c>
      <c r="O31" s="205" t="n">
        <v>96.7</v>
      </c>
      <c r="P31" s="206" t="n">
        <v>94.5</v>
      </c>
      <c r="Q31" s="207" t="n">
        <v>95.7</v>
      </c>
    </row>
    <row r="32" customFormat="false" ht="12.75" hidden="false" customHeight="true" outlineLevel="0" collapsed="false">
      <c r="A32" s="238"/>
      <c r="B32" s="211" t="s">
        <v>166</v>
      </c>
      <c r="C32" s="237" t="n">
        <v>98.9</v>
      </c>
      <c r="D32" s="237" t="n">
        <v>99</v>
      </c>
      <c r="E32" s="237" t="n">
        <v>99.1</v>
      </c>
      <c r="F32" s="237" t="n">
        <v>99.1</v>
      </c>
      <c r="G32" s="237" t="n">
        <v>98.9</v>
      </c>
      <c r="H32" s="237" t="n">
        <v>99</v>
      </c>
      <c r="I32" s="237" t="n">
        <v>97.9</v>
      </c>
      <c r="J32" s="246" t="n">
        <f aca="false">AVERAGE(J25:J31)</f>
        <v>98.8714285714286</v>
      </c>
      <c r="K32" s="246" t="n">
        <v>97.4950292903384</v>
      </c>
      <c r="L32" s="247" t="n">
        <v>96.7851628165813</v>
      </c>
      <c r="M32" s="247" t="n">
        <v>96.4</v>
      </c>
      <c r="N32" s="247" t="n">
        <v>96.6</v>
      </c>
      <c r="O32" s="192" t="n">
        <v>96.7</v>
      </c>
      <c r="P32" s="193" t="n">
        <v>96.7</v>
      </c>
      <c r="Q32" s="194" t="n">
        <v>96.7</v>
      </c>
    </row>
    <row r="33" customFormat="false" ht="12.75" hidden="false" customHeight="true" outlineLevel="0" collapsed="false">
      <c r="A33" s="253" t="s">
        <v>193</v>
      </c>
      <c r="B33" s="196" t="s">
        <v>194</v>
      </c>
      <c r="C33" s="249" t="n">
        <v>93.4</v>
      </c>
      <c r="D33" s="249" t="n">
        <v>91.5</v>
      </c>
      <c r="E33" s="249" t="n">
        <v>91.4</v>
      </c>
      <c r="F33" s="249" t="n">
        <v>90.4</v>
      </c>
      <c r="G33" s="249" t="n">
        <v>89.7</v>
      </c>
      <c r="H33" s="249" t="n">
        <v>90.6</v>
      </c>
      <c r="I33" s="249" t="n">
        <v>95.7</v>
      </c>
      <c r="J33" s="250" t="n">
        <v>94.5</v>
      </c>
      <c r="K33" s="250" t="n">
        <v>95.3</v>
      </c>
      <c r="L33" s="242" t="n">
        <v>94</v>
      </c>
      <c r="M33" s="242" t="n">
        <v>92.2</v>
      </c>
      <c r="N33" s="242" t="n">
        <v>94.8</v>
      </c>
      <c r="O33" s="117" t="n">
        <v>97</v>
      </c>
      <c r="P33" s="200" t="n">
        <v>96.8</v>
      </c>
      <c r="Q33" s="201" t="n">
        <v>96.7</v>
      </c>
    </row>
    <row r="34" customFormat="false" ht="12.75" hidden="false" customHeight="true" outlineLevel="0" collapsed="false">
      <c r="A34" s="253"/>
      <c r="B34" s="202" t="s">
        <v>195</v>
      </c>
      <c r="C34" s="243" t="n">
        <v>98.5</v>
      </c>
      <c r="D34" s="243" t="n">
        <v>98</v>
      </c>
      <c r="E34" s="243" t="n">
        <v>98.2</v>
      </c>
      <c r="F34" s="243" t="n">
        <v>98.3</v>
      </c>
      <c r="G34" s="243" t="n">
        <v>98</v>
      </c>
      <c r="H34" s="243" t="n">
        <v>98</v>
      </c>
      <c r="I34" s="243" t="n">
        <v>98.1</v>
      </c>
      <c r="J34" s="244" t="n">
        <v>98</v>
      </c>
      <c r="K34" s="244" t="n">
        <v>97.6</v>
      </c>
      <c r="L34" s="245" t="n">
        <v>97.9</v>
      </c>
      <c r="M34" s="245" t="n">
        <v>97.7</v>
      </c>
      <c r="N34" s="245" t="n">
        <v>97.6</v>
      </c>
      <c r="O34" s="205" t="n">
        <v>97.9</v>
      </c>
      <c r="P34" s="206" t="n">
        <v>97.8</v>
      </c>
      <c r="Q34" s="207" t="n">
        <v>97.7</v>
      </c>
    </row>
    <row r="35" customFormat="false" ht="12.75" hidden="false" customHeight="true" outlineLevel="0" collapsed="false">
      <c r="A35" s="253"/>
      <c r="B35" s="202" t="s">
        <v>196</v>
      </c>
      <c r="C35" s="243" t="n">
        <v>99.4</v>
      </c>
      <c r="D35" s="243" t="n">
        <v>98.3</v>
      </c>
      <c r="E35" s="243" t="n">
        <v>98.4</v>
      </c>
      <c r="F35" s="243" t="n">
        <v>97.6</v>
      </c>
      <c r="G35" s="243" t="n">
        <v>98</v>
      </c>
      <c r="H35" s="243" t="n">
        <v>98.2</v>
      </c>
      <c r="I35" s="243" t="n">
        <v>98.2</v>
      </c>
      <c r="J35" s="244" t="n">
        <v>97.5</v>
      </c>
      <c r="K35" s="244" t="n">
        <v>96.3</v>
      </c>
      <c r="L35" s="245" t="n">
        <v>95.8</v>
      </c>
      <c r="M35" s="245" t="n">
        <v>95.9</v>
      </c>
      <c r="N35" s="245" t="n">
        <v>96.4</v>
      </c>
      <c r="O35" s="205" t="n">
        <v>96.1</v>
      </c>
      <c r="P35" s="206" t="n">
        <v>95.8</v>
      </c>
      <c r="Q35" s="207" t="n">
        <v>95.2</v>
      </c>
    </row>
    <row r="36" customFormat="false" ht="12.75" hidden="false" customHeight="true" outlineLevel="0" collapsed="false">
      <c r="A36" s="253"/>
      <c r="B36" s="202" t="s">
        <v>197</v>
      </c>
      <c r="C36" s="243" t="n">
        <v>95.9</v>
      </c>
      <c r="D36" s="243" t="n">
        <v>93.2</v>
      </c>
      <c r="E36" s="243" t="n">
        <v>93</v>
      </c>
      <c r="F36" s="243" t="n">
        <v>93.1</v>
      </c>
      <c r="G36" s="243" t="n">
        <v>92.1</v>
      </c>
      <c r="H36" s="243" t="n">
        <v>92.6</v>
      </c>
      <c r="I36" s="243" t="n">
        <v>92.4</v>
      </c>
      <c r="J36" s="244" t="n">
        <v>90.4</v>
      </c>
      <c r="K36" s="244" t="n">
        <v>89.2</v>
      </c>
      <c r="L36" s="245" t="n">
        <v>88.3</v>
      </c>
      <c r="M36" s="245" t="n">
        <v>86.9</v>
      </c>
      <c r="N36" s="245" t="n">
        <v>87.5</v>
      </c>
      <c r="O36" s="205" t="n">
        <v>89.9</v>
      </c>
      <c r="P36" s="206" t="n">
        <v>90.1</v>
      </c>
      <c r="Q36" s="207" t="n">
        <v>91.7</v>
      </c>
    </row>
    <row r="37" customFormat="false" ht="12.75" hidden="false" customHeight="true" outlineLevel="0" collapsed="false">
      <c r="A37" s="253"/>
      <c r="B37" s="202" t="s">
        <v>198</v>
      </c>
      <c r="C37" s="243" t="n">
        <v>97.8</v>
      </c>
      <c r="D37" s="243" t="n">
        <v>93.5</v>
      </c>
      <c r="E37" s="243" t="n">
        <v>97</v>
      </c>
      <c r="F37" s="243" t="n">
        <v>96.7</v>
      </c>
      <c r="G37" s="243" t="n">
        <v>97.8</v>
      </c>
      <c r="H37" s="243" t="n">
        <v>98.1</v>
      </c>
      <c r="I37" s="243" t="n">
        <v>96.4</v>
      </c>
      <c r="J37" s="244" t="n">
        <v>97.7</v>
      </c>
      <c r="K37" s="244" t="n">
        <v>97.3</v>
      </c>
      <c r="L37" s="245" t="n">
        <v>98.8</v>
      </c>
      <c r="M37" s="245" t="n">
        <v>99.4</v>
      </c>
      <c r="N37" s="245" t="n">
        <v>98.1</v>
      </c>
      <c r="O37" s="205" t="n">
        <v>97</v>
      </c>
      <c r="P37" s="206" t="n">
        <v>92.3</v>
      </c>
      <c r="Q37" s="207" t="n">
        <v>88.6</v>
      </c>
    </row>
    <row r="38" customFormat="false" ht="12.75" hidden="false" customHeight="true" outlineLevel="0" collapsed="false">
      <c r="A38" s="253"/>
      <c r="B38" s="202" t="s">
        <v>43</v>
      </c>
      <c r="C38" s="243" t="n">
        <v>88</v>
      </c>
      <c r="D38" s="243" t="n">
        <v>90.2</v>
      </c>
      <c r="E38" s="243" t="n">
        <v>89</v>
      </c>
      <c r="F38" s="243" t="n">
        <v>84.2</v>
      </c>
      <c r="G38" s="243" t="n">
        <v>87.5</v>
      </c>
      <c r="H38" s="243" t="n">
        <v>84.8</v>
      </c>
      <c r="I38" s="243" t="n">
        <v>94.7</v>
      </c>
      <c r="J38" s="244" t="n">
        <v>92.5</v>
      </c>
      <c r="K38" s="244" t="n">
        <v>93.9</v>
      </c>
      <c r="L38" s="245" t="n">
        <v>92.4</v>
      </c>
      <c r="M38" s="245" t="n">
        <v>90.8</v>
      </c>
      <c r="N38" s="245" t="n">
        <v>85.8</v>
      </c>
      <c r="O38" s="205" t="n">
        <v>85.4</v>
      </c>
      <c r="P38" s="206" t="n">
        <v>84.2</v>
      </c>
      <c r="Q38" s="207" t="n">
        <v>82.8</v>
      </c>
    </row>
    <row r="39" customFormat="false" ht="12.75" hidden="false" customHeight="true" outlineLevel="0" collapsed="false">
      <c r="A39" s="253"/>
      <c r="B39" s="211" t="s">
        <v>166</v>
      </c>
      <c r="C39" s="235" t="n">
        <v>98</v>
      </c>
      <c r="D39" s="235" t="n">
        <v>97.3</v>
      </c>
      <c r="E39" s="254" t="n">
        <v>97.4</v>
      </c>
      <c r="F39" s="235" t="n">
        <v>97.2</v>
      </c>
      <c r="G39" s="235" t="n">
        <v>97.1</v>
      </c>
      <c r="H39" s="235" t="n">
        <v>97.2</v>
      </c>
      <c r="I39" s="235" t="n">
        <v>97.8</v>
      </c>
      <c r="J39" s="251" t="n">
        <f aca="false">AVERAGE(J33:J38)</f>
        <v>95.1</v>
      </c>
      <c r="K39" s="251" t="n">
        <v>97.0180979396324</v>
      </c>
      <c r="L39" s="252" t="n">
        <v>97.0659728599241</v>
      </c>
      <c r="M39" s="252" t="n">
        <v>96.9</v>
      </c>
      <c r="N39" s="246" t="n">
        <v>96.8</v>
      </c>
      <c r="O39" s="192" t="n">
        <v>97.2</v>
      </c>
      <c r="P39" s="193" t="n">
        <v>97</v>
      </c>
      <c r="Q39" s="194" t="n">
        <v>96.8</v>
      </c>
    </row>
    <row r="40" customFormat="false" ht="12.75" hidden="false" customHeight="true" outlineLevel="0" collapsed="false">
      <c r="A40" s="238" t="s">
        <v>199</v>
      </c>
      <c r="B40" s="196" t="s">
        <v>200</v>
      </c>
      <c r="C40" s="239" t="n">
        <v>100</v>
      </c>
      <c r="D40" s="239" t="n">
        <v>99.8</v>
      </c>
      <c r="E40" s="239" t="n">
        <v>100</v>
      </c>
      <c r="F40" s="239" t="n">
        <v>100</v>
      </c>
      <c r="G40" s="239" t="n">
        <v>100</v>
      </c>
      <c r="H40" s="239" t="n">
        <v>99.7</v>
      </c>
      <c r="I40" s="239" t="n">
        <v>99.6</v>
      </c>
      <c r="J40" s="240" t="n">
        <v>99.5</v>
      </c>
      <c r="K40" s="240" t="n">
        <v>99.6</v>
      </c>
      <c r="L40" s="241" t="n">
        <v>99.6</v>
      </c>
      <c r="M40" s="241" t="n">
        <v>98.9</v>
      </c>
      <c r="N40" s="242" t="n">
        <v>99.4</v>
      </c>
      <c r="O40" s="117" t="n">
        <v>99</v>
      </c>
      <c r="P40" s="200" t="n">
        <v>98.9</v>
      </c>
      <c r="Q40" s="201" t="n">
        <v>98.2</v>
      </c>
    </row>
    <row r="41" customFormat="false" ht="12.75" hidden="false" customHeight="true" outlineLevel="0" collapsed="false">
      <c r="A41" s="238"/>
      <c r="B41" s="202" t="s">
        <v>201</v>
      </c>
      <c r="C41" s="243" t="n">
        <v>100</v>
      </c>
      <c r="D41" s="243" t="n">
        <v>100</v>
      </c>
      <c r="E41" s="243" t="n">
        <v>100</v>
      </c>
      <c r="F41" s="243" t="n">
        <v>100</v>
      </c>
      <c r="G41" s="243" t="n">
        <v>99</v>
      </c>
      <c r="H41" s="243" t="n">
        <v>100</v>
      </c>
      <c r="I41" s="243" t="n">
        <v>100</v>
      </c>
      <c r="J41" s="244" t="n">
        <v>99.6</v>
      </c>
      <c r="K41" s="244" t="n">
        <v>99.2</v>
      </c>
      <c r="L41" s="245" t="n">
        <v>98</v>
      </c>
      <c r="M41" s="245" t="n">
        <v>97.2</v>
      </c>
      <c r="N41" s="245" t="n">
        <v>97.4</v>
      </c>
      <c r="O41" s="205" t="n">
        <v>97.1</v>
      </c>
      <c r="P41" s="206" t="n">
        <v>99.5</v>
      </c>
      <c r="Q41" s="207" t="n">
        <v>99.8</v>
      </c>
    </row>
    <row r="42" customFormat="false" ht="12.75" hidden="false" customHeight="true" outlineLevel="0" collapsed="false">
      <c r="A42" s="238"/>
      <c r="B42" s="202" t="s">
        <v>202</v>
      </c>
      <c r="C42" s="243" t="n">
        <v>92.8</v>
      </c>
      <c r="D42" s="243" t="n">
        <v>92</v>
      </c>
      <c r="E42" s="243" t="n">
        <v>93.1</v>
      </c>
      <c r="F42" s="243" t="n">
        <v>92.7</v>
      </c>
      <c r="G42" s="243" t="n">
        <v>93.7</v>
      </c>
      <c r="H42" s="243" t="n">
        <v>93.4</v>
      </c>
      <c r="I42" s="243" t="n">
        <v>92.4</v>
      </c>
      <c r="J42" s="244" t="n">
        <v>92.7</v>
      </c>
      <c r="K42" s="244" t="n">
        <v>97.4</v>
      </c>
      <c r="L42" s="245" t="n">
        <v>96.9</v>
      </c>
      <c r="M42" s="245" t="n">
        <v>96.1</v>
      </c>
      <c r="N42" s="245" t="n">
        <v>95.4</v>
      </c>
      <c r="O42" s="205" t="n">
        <v>94.5</v>
      </c>
      <c r="P42" s="206" t="n">
        <v>93.8</v>
      </c>
      <c r="Q42" s="207" t="n">
        <v>94.8</v>
      </c>
    </row>
    <row r="43" customFormat="false" ht="12.75" hidden="false" customHeight="true" outlineLevel="0" collapsed="false">
      <c r="A43" s="238"/>
      <c r="B43" s="202" t="s">
        <v>203</v>
      </c>
      <c r="C43" s="243" t="n">
        <v>99.3</v>
      </c>
      <c r="D43" s="243" t="n">
        <v>98.7</v>
      </c>
      <c r="E43" s="243" t="n">
        <v>98.5</v>
      </c>
      <c r="F43" s="243" t="n">
        <v>98.1</v>
      </c>
      <c r="G43" s="243" t="n">
        <v>98.3</v>
      </c>
      <c r="H43" s="243" t="n">
        <v>98.1</v>
      </c>
      <c r="I43" s="243" t="n">
        <v>97.8</v>
      </c>
      <c r="J43" s="244" t="n">
        <v>97.8</v>
      </c>
      <c r="K43" s="244" t="n">
        <v>97.9</v>
      </c>
      <c r="L43" s="245" t="n">
        <v>97.8</v>
      </c>
      <c r="M43" s="245" t="n">
        <v>98.4</v>
      </c>
      <c r="N43" s="245" t="n">
        <v>97.8</v>
      </c>
      <c r="O43" s="205" t="n">
        <v>98.1</v>
      </c>
      <c r="P43" s="206" t="n">
        <v>97.6</v>
      </c>
      <c r="Q43" s="207" t="n">
        <v>96.8</v>
      </c>
    </row>
    <row r="44" customFormat="false" ht="12.75" hidden="false" customHeight="true" outlineLevel="0" collapsed="false">
      <c r="A44" s="238"/>
      <c r="B44" s="202" t="s">
        <v>204</v>
      </c>
      <c r="C44" s="243" t="n">
        <v>100</v>
      </c>
      <c r="D44" s="243" t="n">
        <v>99.7</v>
      </c>
      <c r="E44" s="243" t="n">
        <v>100</v>
      </c>
      <c r="F44" s="243" t="n">
        <v>100</v>
      </c>
      <c r="G44" s="243" t="n">
        <v>99.7</v>
      </c>
      <c r="H44" s="243" t="n">
        <v>99.5</v>
      </c>
      <c r="I44" s="243" t="n">
        <v>98.7</v>
      </c>
      <c r="J44" s="244" t="n">
        <v>98.4</v>
      </c>
      <c r="K44" s="244" t="n">
        <v>98.3</v>
      </c>
      <c r="L44" s="245" t="n">
        <v>97.7</v>
      </c>
      <c r="M44" s="245" t="n">
        <v>96.8</v>
      </c>
      <c r="N44" s="245" t="n">
        <v>98</v>
      </c>
      <c r="O44" s="205" t="n">
        <v>98.3</v>
      </c>
      <c r="P44" s="206" t="n">
        <v>98.4</v>
      </c>
      <c r="Q44" s="207" t="n">
        <v>98.2</v>
      </c>
    </row>
    <row r="45" customFormat="false" ht="12.75" hidden="false" customHeight="true" outlineLevel="0" collapsed="false">
      <c r="A45" s="238"/>
      <c r="B45" s="211" t="s">
        <v>166</v>
      </c>
      <c r="C45" s="237" t="n">
        <v>98.2</v>
      </c>
      <c r="D45" s="237" t="n">
        <v>97.7</v>
      </c>
      <c r="E45" s="237" t="n">
        <v>97.8</v>
      </c>
      <c r="F45" s="237" t="n">
        <v>97.4</v>
      </c>
      <c r="G45" s="237" t="n">
        <v>97.8</v>
      </c>
      <c r="H45" s="237" t="n">
        <v>97.6</v>
      </c>
      <c r="I45" s="237" t="n">
        <v>97.2</v>
      </c>
      <c r="J45" s="246" t="n">
        <f aca="false">AVERAGE(J40:J44)</f>
        <v>97.6</v>
      </c>
      <c r="K45" s="246" t="n">
        <v>98.1153865774308</v>
      </c>
      <c r="L45" s="247" t="n">
        <v>97.7880200434973</v>
      </c>
      <c r="M45" s="247" t="n">
        <v>97.7</v>
      </c>
      <c r="N45" s="247" t="n">
        <v>97.5</v>
      </c>
      <c r="O45" s="192" t="n">
        <v>97.5</v>
      </c>
      <c r="P45" s="193" t="n">
        <v>97.3</v>
      </c>
      <c r="Q45" s="194" t="n">
        <v>97</v>
      </c>
    </row>
    <row r="46" customFormat="false" ht="12.75" hidden="false" customHeight="true" outlineLevel="0" collapsed="false">
      <c r="A46" s="253" t="s">
        <v>205</v>
      </c>
      <c r="B46" s="196" t="s">
        <v>206</v>
      </c>
      <c r="C46" s="249" t="n">
        <v>99.2</v>
      </c>
      <c r="D46" s="249" t="n">
        <v>98.9</v>
      </c>
      <c r="E46" s="249" t="n">
        <v>99</v>
      </c>
      <c r="F46" s="249" t="n">
        <v>98.9</v>
      </c>
      <c r="G46" s="249" t="n">
        <v>98.8</v>
      </c>
      <c r="H46" s="249" t="n">
        <v>98.7</v>
      </c>
      <c r="I46" s="249" t="n">
        <v>98.8</v>
      </c>
      <c r="J46" s="250" t="n">
        <v>98.7</v>
      </c>
      <c r="K46" s="250" t="n">
        <v>95.3</v>
      </c>
      <c r="L46" s="242" t="n">
        <v>96</v>
      </c>
      <c r="M46" s="242" t="n">
        <v>98.3</v>
      </c>
      <c r="N46" s="242" t="n">
        <v>98</v>
      </c>
      <c r="O46" s="117" t="n">
        <v>97.4</v>
      </c>
      <c r="P46" s="200" t="n">
        <v>94.9</v>
      </c>
      <c r="Q46" s="201" t="n">
        <v>87.9</v>
      </c>
    </row>
    <row r="47" customFormat="false" ht="12.75" hidden="false" customHeight="true" outlineLevel="0" collapsed="false">
      <c r="A47" s="253"/>
      <c r="B47" s="202" t="s">
        <v>207</v>
      </c>
      <c r="C47" s="243" t="n">
        <v>93.5</v>
      </c>
      <c r="D47" s="243" t="n">
        <v>92.5</v>
      </c>
      <c r="E47" s="243" t="n">
        <v>94.5</v>
      </c>
      <c r="F47" s="243" t="n">
        <v>96</v>
      </c>
      <c r="G47" s="243" t="n">
        <v>97</v>
      </c>
      <c r="H47" s="243" t="n">
        <v>95.1</v>
      </c>
      <c r="I47" s="243" t="n">
        <v>94.7</v>
      </c>
      <c r="J47" s="244" t="n">
        <v>93.7</v>
      </c>
      <c r="K47" s="244" t="n">
        <v>93.4</v>
      </c>
      <c r="L47" s="245" t="n">
        <v>92.9</v>
      </c>
      <c r="M47" s="245" t="n">
        <v>96.8</v>
      </c>
      <c r="N47" s="245" t="n">
        <v>96.7</v>
      </c>
      <c r="O47" s="205" t="n">
        <v>95.2</v>
      </c>
      <c r="P47" s="206" t="n">
        <v>95</v>
      </c>
      <c r="Q47" s="207" t="n">
        <v>94.9</v>
      </c>
    </row>
    <row r="48" customFormat="false" ht="12.75" hidden="false" customHeight="true" outlineLevel="0" collapsed="false">
      <c r="A48" s="253"/>
      <c r="B48" s="202" t="s">
        <v>208</v>
      </c>
      <c r="C48" s="243" t="n">
        <v>97.5</v>
      </c>
      <c r="D48" s="243" t="n">
        <v>98.2</v>
      </c>
      <c r="E48" s="243" t="n">
        <v>98.8</v>
      </c>
      <c r="F48" s="243" t="n">
        <v>98.3</v>
      </c>
      <c r="G48" s="243" t="n">
        <v>98.4</v>
      </c>
      <c r="H48" s="243" t="n">
        <v>98.1</v>
      </c>
      <c r="I48" s="243" t="n">
        <v>96.8</v>
      </c>
      <c r="J48" s="244" t="n">
        <v>96.2</v>
      </c>
      <c r="K48" s="244" t="n">
        <v>95.7</v>
      </c>
      <c r="L48" s="245" t="n">
        <v>95.3</v>
      </c>
      <c r="M48" s="245" t="n">
        <v>94.8</v>
      </c>
      <c r="N48" s="245" t="n">
        <v>94.8</v>
      </c>
      <c r="O48" s="205" t="n">
        <v>94</v>
      </c>
      <c r="P48" s="206" t="n">
        <v>93.9</v>
      </c>
      <c r="Q48" s="207" t="n">
        <v>93.4</v>
      </c>
    </row>
    <row r="49" customFormat="false" ht="12.75" hidden="false" customHeight="true" outlineLevel="0" collapsed="false">
      <c r="A49" s="253"/>
      <c r="B49" s="202" t="s">
        <v>209</v>
      </c>
      <c r="C49" s="243" t="n">
        <v>100</v>
      </c>
      <c r="D49" s="243" t="n">
        <v>98.9</v>
      </c>
      <c r="E49" s="243" t="n">
        <v>98.2</v>
      </c>
      <c r="F49" s="243" t="n">
        <v>98.5</v>
      </c>
      <c r="G49" s="243" t="n">
        <v>98.3</v>
      </c>
      <c r="H49" s="243" t="n">
        <v>97.7</v>
      </c>
      <c r="I49" s="243" t="n">
        <v>99</v>
      </c>
      <c r="J49" s="244" t="n">
        <v>98.8</v>
      </c>
      <c r="K49" s="244" t="n">
        <v>98.3</v>
      </c>
      <c r="L49" s="245" t="n">
        <v>97.9</v>
      </c>
      <c r="M49" s="245" t="n">
        <v>96.8</v>
      </c>
      <c r="N49" s="245" t="n">
        <v>98</v>
      </c>
      <c r="O49" s="205" t="n">
        <v>97.1</v>
      </c>
      <c r="P49" s="206" t="n">
        <v>97.3</v>
      </c>
      <c r="Q49" s="207" t="n">
        <v>98.8</v>
      </c>
    </row>
    <row r="50" customFormat="false" ht="12.75" hidden="false" customHeight="true" outlineLevel="0" collapsed="false">
      <c r="A50" s="253"/>
      <c r="B50" s="211" t="s">
        <v>166</v>
      </c>
      <c r="C50" s="235" t="n">
        <v>96.8</v>
      </c>
      <c r="D50" s="235" t="n">
        <v>96.1</v>
      </c>
      <c r="E50" s="235" t="n">
        <v>97</v>
      </c>
      <c r="F50" s="235" t="n">
        <v>97.5</v>
      </c>
      <c r="G50" s="235" t="n">
        <v>97.9</v>
      </c>
      <c r="H50" s="235" t="n">
        <v>97.1</v>
      </c>
      <c r="I50" s="235" t="n">
        <v>96.9</v>
      </c>
      <c r="J50" s="251" t="n">
        <f aca="false">AVERAGE(J46:J49)</f>
        <v>96.85</v>
      </c>
      <c r="K50" s="251" t="n">
        <v>95.1800368556421</v>
      </c>
      <c r="L50" s="252" t="n">
        <v>95.099476446866</v>
      </c>
      <c r="M50" s="252" t="n">
        <v>97</v>
      </c>
      <c r="N50" s="246" t="n">
        <v>97.1</v>
      </c>
      <c r="O50" s="192" t="n">
        <v>96.1</v>
      </c>
      <c r="P50" s="193" t="n">
        <v>95.3</v>
      </c>
      <c r="Q50" s="194" t="n">
        <v>93.2</v>
      </c>
    </row>
    <row r="51" customFormat="false" ht="12.75" hidden="false" customHeight="true" outlineLevel="0" collapsed="false">
      <c r="A51" s="255" t="s">
        <v>210</v>
      </c>
      <c r="B51" s="196" t="s">
        <v>211</v>
      </c>
      <c r="C51" s="239" t="n">
        <v>98</v>
      </c>
      <c r="D51" s="239" t="n">
        <v>97.2</v>
      </c>
      <c r="E51" s="239" t="n">
        <v>96.7</v>
      </c>
      <c r="F51" s="239" t="n">
        <v>97.5</v>
      </c>
      <c r="G51" s="239" t="n">
        <v>98</v>
      </c>
      <c r="H51" s="239" t="n">
        <v>96.8</v>
      </c>
      <c r="I51" s="239" t="n">
        <v>96.3</v>
      </c>
      <c r="J51" s="240" t="n">
        <v>95.6</v>
      </c>
      <c r="K51" s="240" t="n">
        <v>94.6</v>
      </c>
      <c r="L51" s="241" t="n">
        <v>93.5</v>
      </c>
      <c r="M51" s="241" t="n">
        <v>91.6</v>
      </c>
      <c r="N51" s="242" t="n">
        <v>92.7</v>
      </c>
      <c r="O51" s="117" t="n">
        <v>92.9</v>
      </c>
      <c r="P51" s="200" t="n">
        <v>93.6</v>
      </c>
      <c r="Q51" s="201" t="n">
        <v>96.2</v>
      </c>
    </row>
    <row r="52" customFormat="false" ht="12.75" hidden="false" customHeight="true" outlineLevel="0" collapsed="false">
      <c r="A52" s="255"/>
      <c r="B52" s="202" t="s">
        <v>212</v>
      </c>
      <c r="C52" s="243" t="n">
        <v>98.3</v>
      </c>
      <c r="D52" s="243" t="n">
        <v>98.3</v>
      </c>
      <c r="E52" s="243" t="n">
        <v>99.5</v>
      </c>
      <c r="F52" s="243" t="n">
        <v>99.6</v>
      </c>
      <c r="G52" s="243" t="n">
        <v>99.5</v>
      </c>
      <c r="H52" s="243" t="n">
        <v>98.8</v>
      </c>
      <c r="I52" s="243" t="n">
        <v>99.3</v>
      </c>
      <c r="J52" s="244" t="n">
        <v>98.8</v>
      </c>
      <c r="K52" s="244" t="n">
        <v>97.5</v>
      </c>
      <c r="L52" s="245" t="n">
        <v>97.3</v>
      </c>
      <c r="M52" s="245" t="n">
        <v>96.8</v>
      </c>
      <c r="N52" s="245" t="n">
        <v>95.2</v>
      </c>
      <c r="O52" s="205" t="n">
        <v>93.4</v>
      </c>
      <c r="P52" s="206" t="n">
        <v>91</v>
      </c>
      <c r="Q52" s="207" t="n">
        <v>91.1</v>
      </c>
    </row>
    <row r="53" customFormat="false" ht="12.75" hidden="false" customHeight="true" outlineLevel="0" collapsed="false">
      <c r="A53" s="255"/>
      <c r="B53" s="202" t="s">
        <v>213</v>
      </c>
      <c r="C53" s="243" t="n">
        <v>98.6</v>
      </c>
      <c r="D53" s="243" t="n">
        <v>98</v>
      </c>
      <c r="E53" s="243" t="n">
        <v>96.8</v>
      </c>
      <c r="F53" s="243" t="n">
        <v>94.5</v>
      </c>
      <c r="G53" s="243" t="n">
        <v>93.4</v>
      </c>
      <c r="H53" s="243" t="n">
        <v>93.6</v>
      </c>
      <c r="I53" s="243" t="n">
        <v>97</v>
      </c>
      <c r="J53" s="244" t="n">
        <v>95.5</v>
      </c>
      <c r="K53" s="244" t="n">
        <v>95.7</v>
      </c>
      <c r="L53" s="245" t="n">
        <v>96.1</v>
      </c>
      <c r="M53" s="245" t="n">
        <v>95.5</v>
      </c>
      <c r="N53" s="245" t="n">
        <v>97.7</v>
      </c>
      <c r="O53" s="205" t="n">
        <v>97.5</v>
      </c>
      <c r="P53" s="206" t="n">
        <v>94.9</v>
      </c>
      <c r="Q53" s="207" t="n">
        <v>95</v>
      </c>
    </row>
    <row r="54" customFormat="false" ht="12.75" hidden="false" customHeight="true" outlineLevel="0" collapsed="false">
      <c r="A54" s="255"/>
      <c r="B54" s="208" t="s">
        <v>214</v>
      </c>
      <c r="C54" s="243" t="n">
        <v>94.5</v>
      </c>
      <c r="D54" s="243" t="n">
        <v>93.6</v>
      </c>
      <c r="E54" s="243" t="n">
        <v>97.2</v>
      </c>
      <c r="F54" s="243" t="n">
        <v>92.4</v>
      </c>
      <c r="G54" s="243" t="n">
        <v>85.7</v>
      </c>
      <c r="H54" s="243" t="n">
        <v>86.8</v>
      </c>
      <c r="I54" s="243" t="n">
        <v>89.3</v>
      </c>
      <c r="J54" s="244" t="n">
        <v>89.3</v>
      </c>
      <c r="K54" s="244" t="n">
        <v>94</v>
      </c>
      <c r="L54" s="245" t="n">
        <v>93.8</v>
      </c>
      <c r="M54" s="245" t="n">
        <v>95.9</v>
      </c>
      <c r="N54" s="245" t="n">
        <v>95.3</v>
      </c>
      <c r="O54" s="205" t="n">
        <v>93.5</v>
      </c>
      <c r="P54" s="206" t="n">
        <v>88.1</v>
      </c>
      <c r="Q54" s="207" t="n">
        <v>86.2</v>
      </c>
    </row>
    <row r="55" customFormat="false" ht="12.75" hidden="false" customHeight="true" outlineLevel="0" collapsed="false">
      <c r="A55" s="255"/>
      <c r="B55" s="202" t="s">
        <v>215</v>
      </c>
      <c r="C55" s="243" t="n">
        <v>96.4</v>
      </c>
      <c r="D55" s="243" t="n">
        <v>96.9</v>
      </c>
      <c r="E55" s="243" t="n">
        <v>94.3</v>
      </c>
      <c r="F55" s="243" t="n">
        <v>93.6</v>
      </c>
      <c r="G55" s="243" t="n">
        <v>93.1</v>
      </c>
      <c r="H55" s="243" t="n">
        <v>92.9</v>
      </c>
      <c r="I55" s="243" t="n">
        <v>92.1</v>
      </c>
      <c r="J55" s="244" t="n">
        <v>91.1</v>
      </c>
      <c r="K55" s="244" t="n">
        <v>90</v>
      </c>
      <c r="L55" s="245" t="n">
        <v>90.9</v>
      </c>
      <c r="M55" s="245" t="n">
        <v>89.1</v>
      </c>
      <c r="N55" s="245" t="n">
        <v>87.3</v>
      </c>
      <c r="O55" s="205" t="n">
        <v>86</v>
      </c>
      <c r="P55" s="206" t="n">
        <v>88.5</v>
      </c>
      <c r="Q55" s="207" t="n">
        <v>89.5</v>
      </c>
    </row>
    <row r="56" customFormat="false" ht="12.75" hidden="false" customHeight="true" outlineLevel="0" collapsed="false">
      <c r="A56" s="255"/>
      <c r="B56" s="202" t="s">
        <v>58</v>
      </c>
      <c r="C56" s="243" t="n">
        <v>97.4</v>
      </c>
      <c r="D56" s="243" t="n">
        <v>96.3</v>
      </c>
      <c r="E56" s="243" t="n">
        <v>94.8</v>
      </c>
      <c r="F56" s="243" t="n">
        <v>93.1</v>
      </c>
      <c r="G56" s="243" t="n">
        <v>94.7</v>
      </c>
      <c r="H56" s="243" t="n">
        <v>95.6</v>
      </c>
      <c r="I56" s="243" t="n">
        <v>95.6</v>
      </c>
      <c r="J56" s="244" t="n">
        <v>96.4</v>
      </c>
      <c r="K56" s="244" t="n">
        <v>97.8</v>
      </c>
      <c r="L56" s="245" t="n">
        <v>97.1</v>
      </c>
      <c r="M56" s="245" t="n">
        <v>95.9</v>
      </c>
      <c r="N56" s="245" t="n">
        <v>95.6</v>
      </c>
      <c r="O56" s="205" t="n">
        <v>94.6</v>
      </c>
      <c r="P56" s="206" t="n">
        <v>94.2</v>
      </c>
      <c r="Q56" s="207" t="n">
        <v>93.8</v>
      </c>
    </row>
    <row r="57" customFormat="false" ht="12.75" hidden="false" customHeight="true" outlineLevel="0" collapsed="false">
      <c r="A57" s="255"/>
      <c r="B57" s="202" t="s">
        <v>216</v>
      </c>
      <c r="C57" s="243" t="n">
        <v>96.5</v>
      </c>
      <c r="D57" s="243" t="n">
        <v>94.7</v>
      </c>
      <c r="E57" s="243" t="n">
        <v>94.3</v>
      </c>
      <c r="F57" s="243" t="n">
        <v>94.8</v>
      </c>
      <c r="G57" s="243" t="n">
        <v>95.9</v>
      </c>
      <c r="H57" s="243" t="n">
        <v>95.3</v>
      </c>
      <c r="I57" s="243" t="n">
        <v>93</v>
      </c>
      <c r="J57" s="244" t="n">
        <v>91.7</v>
      </c>
      <c r="K57" s="244" t="n">
        <v>93.4</v>
      </c>
      <c r="L57" s="245" t="n">
        <v>96.4</v>
      </c>
      <c r="M57" s="245" t="n">
        <v>97.4</v>
      </c>
      <c r="N57" s="245" t="n">
        <v>98.1</v>
      </c>
      <c r="O57" s="205" t="n">
        <v>97.8</v>
      </c>
      <c r="P57" s="206" t="n">
        <v>97.2</v>
      </c>
      <c r="Q57" s="207" t="n">
        <v>97.3</v>
      </c>
    </row>
    <row r="58" customFormat="false" ht="12.75" hidden="false" customHeight="true" outlineLevel="0" collapsed="false">
      <c r="A58" s="255"/>
      <c r="B58" s="202" t="s">
        <v>217</v>
      </c>
      <c r="C58" s="243" t="n">
        <v>97.4</v>
      </c>
      <c r="D58" s="243" t="n">
        <v>96.6</v>
      </c>
      <c r="E58" s="243" t="n">
        <v>91</v>
      </c>
      <c r="F58" s="243" t="n">
        <v>95.2</v>
      </c>
      <c r="G58" s="243" t="n">
        <v>96.4</v>
      </c>
      <c r="H58" s="243" t="n">
        <v>97.3</v>
      </c>
      <c r="I58" s="243" t="n">
        <v>96.1</v>
      </c>
      <c r="J58" s="244" t="n">
        <v>98.1</v>
      </c>
      <c r="K58" s="244" t="n">
        <v>99</v>
      </c>
      <c r="L58" s="245" t="n">
        <v>97.7</v>
      </c>
      <c r="M58" s="245" t="n">
        <v>96.6</v>
      </c>
      <c r="N58" s="245" t="n">
        <v>96.3</v>
      </c>
      <c r="O58" s="205" t="n">
        <v>96</v>
      </c>
      <c r="P58" s="206" t="n">
        <v>95.3</v>
      </c>
      <c r="Q58" s="207" t="n">
        <v>95.6</v>
      </c>
    </row>
    <row r="59" customFormat="false" ht="12.75" hidden="false" customHeight="true" outlineLevel="0" collapsed="false">
      <c r="A59" s="255"/>
      <c r="B59" s="188" t="s">
        <v>166</v>
      </c>
      <c r="C59" s="235" t="n">
        <v>97.6</v>
      </c>
      <c r="D59" s="235" t="n">
        <v>96.9</v>
      </c>
      <c r="E59" s="235" t="n">
        <v>96</v>
      </c>
      <c r="F59" s="235" t="n">
        <v>96.2</v>
      </c>
      <c r="G59" s="235" t="n">
        <v>96.2</v>
      </c>
      <c r="H59" s="235" t="n">
        <v>95.6</v>
      </c>
      <c r="I59" s="235" t="n">
        <v>95.7</v>
      </c>
      <c r="J59" s="251" t="n">
        <f aca="false">AVERAGE(J51:J58)</f>
        <v>94.5625</v>
      </c>
      <c r="K59" s="251" t="n">
        <v>95.2212825970251</v>
      </c>
      <c r="L59" s="252" t="n">
        <v>94.6490138737528</v>
      </c>
      <c r="M59" s="252" t="n">
        <v>93.4</v>
      </c>
      <c r="N59" s="252" t="n">
        <v>93.9</v>
      </c>
      <c r="O59" s="189" t="n">
        <v>93.7</v>
      </c>
      <c r="P59" s="217" t="n">
        <v>93.3</v>
      </c>
      <c r="Q59" s="218" t="n">
        <v>94.5</v>
      </c>
    </row>
    <row r="60" customFormat="false" ht="12.75" hidden="false" customHeight="true" outlineLevel="0" collapsed="false">
      <c r="A60" s="256" t="s">
        <v>220</v>
      </c>
      <c r="B60" s="256"/>
      <c r="C60" s="257" t="n">
        <v>97.6</v>
      </c>
      <c r="D60" s="257" t="n">
        <v>97.2</v>
      </c>
      <c r="E60" s="257" t="n">
        <v>96.8</v>
      </c>
      <c r="F60" s="257" t="n">
        <v>96.7</v>
      </c>
      <c r="G60" s="257" t="n">
        <v>96.5</v>
      </c>
      <c r="H60" s="257" t="n">
        <v>96.3</v>
      </c>
      <c r="I60" s="257" t="n">
        <v>96.8</v>
      </c>
      <c r="J60" s="258" t="n">
        <v>96.5</v>
      </c>
      <c r="K60" s="258" t="n">
        <v>96.5</v>
      </c>
      <c r="L60" s="259" t="n">
        <v>96.2</v>
      </c>
      <c r="M60" s="259" t="n">
        <v>95.7</v>
      </c>
      <c r="N60" s="259" t="n">
        <v>95.7</v>
      </c>
      <c r="O60" s="220" t="n">
        <v>95.8</v>
      </c>
      <c r="P60" s="222" t="n">
        <v>95.9</v>
      </c>
      <c r="Q60" s="223" t="n">
        <v>95.9</v>
      </c>
    </row>
  </sheetData>
  <mergeCells count="12">
    <mergeCell ref="A1:Q1"/>
    <mergeCell ref="M2:Q2"/>
    <mergeCell ref="A4:A5"/>
    <mergeCell ref="A6:A12"/>
    <mergeCell ref="A13:A14"/>
    <mergeCell ref="A15:A24"/>
    <mergeCell ref="A25:A32"/>
    <mergeCell ref="A33:A39"/>
    <mergeCell ref="A40:A45"/>
    <mergeCell ref="A46:A50"/>
    <mergeCell ref="A51:A59"/>
    <mergeCell ref="A60:B60"/>
  </mergeCells>
  <printOptions headings="false" gridLines="false" gridLinesSet="true" horizontalCentered="false" verticalCentered="false"/>
  <pageMargins left="0.511805555555556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13.14"/>
    <col collapsed="false" customWidth="true" hidden="false" outlineLevel="0" max="5" min="2" style="260" width="16.56"/>
    <col collapsed="false" customWidth="true" hidden="false" outlineLevel="0" max="7" min="6" style="260" width="8.85"/>
    <col collapsed="false" customWidth="true" hidden="false" outlineLevel="0" max="10" min="8" style="260" width="16.56"/>
    <col collapsed="false" customWidth="false" hidden="false" outlineLevel="0" max="257" min="11" style="260" width="9.13"/>
  </cols>
  <sheetData>
    <row r="1" customFormat="false" ht="17.25" hidden="false" customHeight="false" outlineLevel="0" collapsed="false">
      <c r="A1" s="261" t="s">
        <v>221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14.25" hidden="false" customHeight="true" outlineLevel="0" collapsed="false"/>
    <row r="3" customFormat="false" ht="18.75" hidden="false" customHeight="true" outlineLevel="0" collapsed="false">
      <c r="A3" s="262" t="s">
        <v>222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7.5" hidden="false" customHeight="true" outlineLevel="0" collapsed="false"/>
    <row r="5" customFormat="false" ht="21.75" hidden="false" customHeight="true" outlineLevel="0" collapsed="false">
      <c r="A5" s="263"/>
      <c r="B5" s="264" t="s">
        <v>223</v>
      </c>
      <c r="C5" s="264" t="s">
        <v>224</v>
      </c>
      <c r="D5" s="264" t="s">
        <v>225</v>
      </c>
      <c r="E5" s="264"/>
      <c r="F5" s="264"/>
      <c r="G5" s="264"/>
      <c r="H5" s="264" t="s">
        <v>226</v>
      </c>
      <c r="I5" s="264"/>
      <c r="J5" s="264"/>
    </row>
    <row r="6" customFormat="false" ht="21.75" hidden="false" customHeight="true" outlineLevel="0" collapsed="false">
      <c r="A6" s="263"/>
      <c r="B6" s="263"/>
      <c r="C6" s="263"/>
      <c r="D6" s="264" t="s">
        <v>227</v>
      </c>
      <c r="E6" s="264" t="s">
        <v>228</v>
      </c>
      <c r="F6" s="264" t="s">
        <v>229</v>
      </c>
      <c r="G6" s="264"/>
      <c r="H6" s="264" t="s">
        <v>227</v>
      </c>
      <c r="I6" s="264" t="s">
        <v>228</v>
      </c>
      <c r="J6" s="264" t="s">
        <v>229</v>
      </c>
    </row>
    <row r="7" customFormat="false" ht="21.75" hidden="false" customHeight="true" outlineLevel="0" collapsed="false">
      <c r="A7" s="265"/>
      <c r="B7" s="265"/>
      <c r="C7" s="266" t="s">
        <v>230</v>
      </c>
      <c r="D7" s="266" t="s">
        <v>230</v>
      </c>
      <c r="E7" s="266" t="s">
        <v>230</v>
      </c>
      <c r="F7" s="266" t="s">
        <v>230</v>
      </c>
      <c r="G7" s="266"/>
      <c r="H7" s="266" t="s">
        <v>230</v>
      </c>
      <c r="I7" s="266" t="s">
        <v>230</v>
      </c>
      <c r="J7" s="266" t="s">
        <v>230</v>
      </c>
    </row>
    <row r="8" customFormat="false" ht="21.75" hidden="false" customHeight="true" outlineLevel="0" collapsed="false">
      <c r="A8" s="267" t="s">
        <v>231</v>
      </c>
      <c r="B8" s="268" t="n">
        <v>19493</v>
      </c>
      <c r="C8" s="268" t="n">
        <v>853991</v>
      </c>
      <c r="D8" s="268" t="n">
        <v>8075</v>
      </c>
      <c r="E8" s="268" t="n">
        <v>72</v>
      </c>
      <c r="F8" s="269" t="n">
        <v>1138</v>
      </c>
      <c r="G8" s="269"/>
      <c r="H8" s="268" t="n">
        <v>6774</v>
      </c>
      <c r="I8" s="268" t="n">
        <v>44</v>
      </c>
      <c r="J8" s="268" t="n">
        <v>677</v>
      </c>
    </row>
    <row r="9" customFormat="false" ht="21.75" hidden="false" customHeight="true" outlineLevel="0" collapsed="false">
      <c r="A9" s="267" t="s">
        <v>232</v>
      </c>
      <c r="B9" s="268" t="n">
        <v>19848</v>
      </c>
      <c r="C9" s="268" t="n">
        <v>878181</v>
      </c>
      <c r="D9" s="268" t="n">
        <v>8419</v>
      </c>
      <c r="E9" s="268" t="n">
        <v>86</v>
      </c>
      <c r="F9" s="269" t="n">
        <v>1183</v>
      </c>
      <c r="G9" s="269"/>
      <c r="H9" s="268" t="n">
        <v>7086</v>
      </c>
      <c r="I9" s="268" t="n">
        <v>50</v>
      </c>
      <c r="J9" s="268" t="n">
        <v>709</v>
      </c>
    </row>
    <row r="10" customFormat="false" ht="21.75" hidden="false" customHeight="true" outlineLevel="0" collapsed="false">
      <c r="A10" s="267" t="s">
        <v>233</v>
      </c>
      <c r="B10" s="268" t="n">
        <v>20134</v>
      </c>
      <c r="C10" s="268" t="n">
        <v>893537</v>
      </c>
      <c r="D10" s="268" t="n">
        <v>8298</v>
      </c>
      <c r="E10" s="268" t="n">
        <v>81</v>
      </c>
      <c r="F10" s="269" t="n">
        <v>1231</v>
      </c>
      <c r="G10" s="269"/>
      <c r="H10" s="268" t="n">
        <v>6982</v>
      </c>
      <c r="I10" s="268" t="n">
        <v>43</v>
      </c>
      <c r="J10" s="268" t="n">
        <v>736</v>
      </c>
    </row>
    <row r="11" customFormat="false" ht="21.75" hidden="false" customHeight="true" outlineLevel="0" collapsed="false">
      <c r="A11" s="267" t="s">
        <v>234</v>
      </c>
      <c r="B11" s="268" t="n">
        <v>20323</v>
      </c>
      <c r="C11" s="268" t="n">
        <v>921748</v>
      </c>
      <c r="D11" s="268" t="n">
        <v>8789</v>
      </c>
      <c r="E11" s="268" t="n">
        <v>77</v>
      </c>
      <c r="F11" s="269" t="n">
        <v>1270</v>
      </c>
      <c r="G11" s="269"/>
      <c r="H11" s="268" t="n">
        <v>7335</v>
      </c>
      <c r="I11" s="268" t="n">
        <v>40</v>
      </c>
      <c r="J11" s="268" t="n">
        <v>755</v>
      </c>
    </row>
    <row r="12" customFormat="false" ht="21.75" hidden="false" customHeight="true" outlineLevel="0" collapsed="false">
      <c r="A12" s="267" t="s">
        <v>235</v>
      </c>
      <c r="B12" s="268" t="n">
        <v>20673</v>
      </c>
      <c r="C12" s="268" t="n">
        <v>945299</v>
      </c>
      <c r="D12" s="268" t="n">
        <v>8794</v>
      </c>
      <c r="E12" s="268" t="n">
        <v>71</v>
      </c>
      <c r="F12" s="269" t="n">
        <v>1302</v>
      </c>
      <c r="G12" s="269"/>
      <c r="H12" s="268" t="n">
        <v>7395</v>
      </c>
      <c r="I12" s="268" t="n">
        <v>56</v>
      </c>
      <c r="J12" s="268" t="n">
        <v>792</v>
      </c>
    </row>
    <row r="13" customFormat="false" ht="21.75" hidden="false" customHeight="true" outlineLevel="0" collapsed="false">
      <c r="A13" s="270" t="s">
        <v>236</v>
      </c>
      <c r="B13" s="271" t="n">
        <v>20985</v>
      </c>
      <c r="C13" s="271" t="n">
        <v>957435</v>
      </c>
      <c r="D13" s="271" t="n">
        <v>8745</v>
      </c>
      <c r="E13" s="271" t="n">
        <v>88</v>
      </c>
      <c r="F13" s="272" t="n">
        <v>1344</v>
      </c>
      <c r="G13" s="272"/>
      <c r="H13" s="271" t="n">
        <v>7416</v>
      </c>
      <c r="I13" s="271" t="n">
        <v>50</v>
      </c>
      <c r="J13" s="271" t="n">
        <v>816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273" t="s">
        <v>237</v>
      </c>
      <c r="B15" s="273"/>
      <c r="C15" s="273"/>
      <c r="D15" s="273"/>
      <c r="E15" s="273"/>
      <c r="F15" s="273"/>
      <c r="G15" s="273"/>
      <c r="H15" s="273"/>
      <c r="I15" s="273"/>
      <c r="J15" s="273"/>
    </row>
    <row r="16" customFormat="false" ht="7.5" hidden="false" customHeight="true" outlineLevel="0" collapsed="false"/>
    <row r="17" customFormat="false" ht="21.75" hidden="false" customHeight="true" outlineLevel="0" collapsed="false">
      <c r="A17" s="263"/>
      <c r="B17" s="274" t="s">
        <v>238</v>
      </c>
      <c r="C17" s="275" t="s">
        <v>239</v>
      </c>
      <c r="D17" s="275"/>
      <c r="E17" s="275"/>
      <c r="F17" s="275"/>
      <c r="G17" s="275"/>
      <c r="H17" s="275" t="s">
        <v>240</v>
      </c>
      <c r="I17" s="275"/>
      <c r="J17" s="275"/>
    </row>
    <row r="18" customFormat="false" ht="21.75" hidden="false" customHeight="true" outlineLevel="0" collapsed="false">
      <c r="A18" s="263"/>
      <c r="B18" s="263"/>
      <c r="C18" s="276"/>
      <c r="D18" s="264" t="s">
        <v>5</v>
      </c>
      <c r="E18" s="264" t="s">
        <v>6</v>
      </c>
      <c r="F18" s="264" t="s">
        <v>11</v>
      </c>
      <c r="G18" s="264" t="s">
        <v>13</v>
      </c>
      <c r="I18" s="264" t="s">
        <v>5</v>
      </c>
      <c r="J18" s="264" t="s">
        <v>6</v>
      </c>
    </row>
    <row r="19" customFormat="false" ht="21.75" hidden="false" customHeight="true" outlineLevel="0" collapsed="false">
      <c r="A19" s="265"/>
      <c r="B19" s="266" t="s">
        <v>241</v>
      </c>
      <c r="C19" s="266" t="s">
        <v>241</v>
      </c>
      <c r="D19" s="266" t="s">
        <v>241</v>
      </c>
      <c r="E19" s="266" t="s">
        <v>241</v>
      </c>
      <c r="F19" s="266" t="s">
        <v>242</v>
      </c>
      <c r="G19" s="266" t="s">
        <v>242</v>
      </c>
      <c r="H19" s="266" t="s">
        <v>241</v>
      </c>
      <c r="I19" s="266" t="s">
        <v>241</v>
      </c>
      <c r="J19" s="266" t="s">
        <v>241</v>
      </c>
    </row>
    <row r="20" customFormat="false" ht="21.75" hidden="false" customHeight="true" outlineLevel="0" collapsed="false">
      <c r="A20" s="267" t="s">
        <v>231</v>
      </c>
      <c r="B20" s="268" t="n">
        <v>10721</v>
      </c>
      <c r="C20" s="268" t="n">
        <v>7363</v>
      </c>
      <c r="D20" s="268" t="n">
        <v>5800</v>
      </c>
      <c r="E20" s="268" t="n">
        <v>1562</v>
      </c>
      <c r="F20" s="277" t="s">
        <v>243</v>
      </c>
      <c r="G20" s="277" t="s">
        <v>244</v>
      </c>
      <c r="H20" s="268" t="n">
        <v>5155</v>
      </c>
      <c r="I20" s="268" t="n">
        <v>4122</v>
      </c>
      <c r="J20" s="268" t="n">
        <v>1033</v>
      </c>
    </row>
    <row r="21" customFormat="false" ht="21.75" hidden="false" customHeight="true" outlineLevel="0" collapsed="false">
      <c r="A21" s="267" t="s">
        <v>232</v>
      </c>
      <c r="B21" s="268" t="n">
        <v>9627</v>
      </c>
      <c r="C21" s="268" t="n">
        <v>7568</v>
      </c>
      <c r="D21" s="268" t="n">
        <v>6012</v>
      </c>
      <c r="E21" s="268" t="n">
        <v>1556</v>
      </c>
      <c r="F21" s="277" t="s">
        <v>245</v>
      </c>
      <c r="G21" s="277" t="s">
        <v>246</v>
      </c>
      <c r="H21" s="268" t="n">
        <v>5291</v>
      </c>
      <c r="I21" s="268" t="n">
        <v>4268</v>
      </c>
      <c r="J21" s="268" t="n">
        <v>1022</v>
      </c>
    </row>
    <row r="22" customFormat="false" ht="21.75" hidden="false" customHeight="true" outlineLevel="0" collapsed="false">
      <c r="A22" s="267" t="s">
        <v>233</v>
      </c>
      <c r="B22" s="268" t="n">
        <v>9511</v>
      </c>
      <c r="C22" s="268" t="n">
        <v>7288</v>
      </c>
      <c r="D22" s="268" t="n">
        <v>5701</v>
      </c>
      <c r="E22" s="268" t="n">
        <v>1587</v>
      </c>
      <c r="F22" s="277" t="s">
        <v>247</v>
      </c>
      <c r="G22" s="277" t="s">
        <v>246</v>
      </c>
      <c r="H22" s="268" t="n">
        <v>5095</v>
      </c>
      <c r="I22" s="268" t="n">
        <v>4069</v>
      </c>
      <c r="J22" s="268" t="n">
        <v>1026</v>
      </c>
    </row>
    <row r="23" customFormat="false" ht="21.75" hidden="false" customHeight="true" outlineLevel="0" collapsed="false">
      <c r="A23" s="267" t="s">
        <v>234</v>
      </c>
      <c r="B23" s="268" t="n">
        <v>9613</v>
      </c>
      <c r="C23" s="268" t="n">
        <v>7535</v>
      </c>
      <c r="D23" s="268" t="n">
        <v>5866</v>
      </c>
      <c r="E23" s="268" t="n">
        <v>1669</v>
      </c>
      <c r="F23" s="277" t="s">
        <v>248</v>
      </c>
      <c r="G23" s="277" t="s">
        <v>249</v>
      </c>
      <c r="H23" s="268" t="n">
        <v>5200</v>
      </c>
      <c r="I23" s="268" t="n">
        <v>4138</v>
      </c>
      <c r="J23" s="268" t="n">
        <v>1062</v>
      </c>
    </row>
    <row r="24" customFormat="false" ht="21.75" hidden="false" customHeight="true" outlineLevel="0" collapsed="false">
      <c r="A24" s="267" t="s">
        <v>235</v>
      </c>
      <c r="B24" s="268" t="n">
        <v>10468</v>
      </c>
      <c r="C24" s="268" t="n">
        <v>7789</v>
      </c>
      <c r="D24" s="268" t="n">
        <v>6051</v>
      </c>
      <c r="E24" s="268" t="n">
        <v>1738</v>
      </c>
      <c r="F24" s="277" t="s">
        <v>250</v>
      </c>
      <c r="G24" s="277" t="s">
        <v>251</v>
      </c>
      <c r="H24" s="268" t="n">
        <v>5595</v>
      </c>
      <c r="I24" s="268" t="n">
        <v>4476</v>
      </c>
      <c r="J24" s="268" t="n">
        <v>1120</v>
      </c>
    </row>
    <row r="25" customFormat="false" ht="21.75" hidden="false" customHeight="true" outlineLevel="0" collapsed="false">
      <c r="A25" s="270" t="s">
        <v>236</v>
      </c>
      <c r="B25" s="271" t="n">
        <v>10742</v>
      </c>
      <c r="C25" s="271" t="n">
        <v>7638</v>
      </c>
      <c r="D25" s="271" t="n">
        <v>5831</v>
      </c>
      <c r="E25" s="271" t="n">
        <v>1807</v>
      </c>
      <c r="F25" s="278" t="s">
        <v>252</v>
      </c>
      <c r="G25" s="278" t="s">
        <v>251</v>
      </c>
      <c r="H25" s="271" t="n">
        <v>5344</v>
      </c>
      <c r="I25" s="271" t="n">
        <v>4189</v>
      </c>
      <c r="J25" s="271" t="n">
        <v>1156</v>
      </c>
    </row>
    <row r="27" customFormat="false" ht="13.5" hidden="false" customHeight="false" outlineLevel="0" collapsed="false">
      <c r="A27" s="279" t="s">
        <v>253</v>
      </c>
    </row>
  </sheetData>
  <mergeCells count="20">
    <mergeCell ref="A1:J1"/>
    <mergeCell ref="A3:J3"/>
    <mergeCell ref="A5:A6"/>
    <mergeCell ref="B5:B6"/>
    <mergeCell ref="C5:C6"/>
    <mergeCell ref="D5:G5"/>
    <mergeCell ref="H5:J5"/>
    <mergeCell ref="F6:G6"/>
    <mergeCell ref="F7:G7"/>
    <mergeCell ref="F8:G8"/>
    <mergeCell ref="F9:G9"/>
    <mergeCell ref="F10:G10"/>
    <mergeCell ref="F11:G11"/>
    <mergeCell ref="F12:G12"/>
    <mergeCell ref="F13:G13"/>
    <mergeCell ref="A15:J15"/>
    <mergeCell ref="A17:A18"/>
    <mergeCell ref="B17:B18"/>
    <mergeCell ref="C17:G17"/>
    <mergeCell ref="H17:J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13.14"/>
    <col collapsed="false" customWidth="true" hidden="false" outlineLevel="0" max="10" min="2" style="260" width="14.99"/>
    <col collapsed="false" customWidth="false" hidden="false" outlineLevel="0" max="257" min="11" style="260" width="9.13"/>
  </cols>
  <sheetData>
    <row r="1" customFormat="false" ht="6.75" hidden="false" customHeight="true" outlineLevel="0" collapsed="false"/>
    <row r="2" customFormat="false" ht="17.25" hidden="false" customHeight="false" outlineLevel="0" collapsed="false">
      <c r="A2" s="261" t="s">
        <v>254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8.75" hidden="false" customHeight="true" outlineLevel="0" collapsed="false"/>
    <row r="4" customFormat="false" ht="18.75" hidden="false" customHeight="true" outlineLevel="0" collapsed="false">
      <c r="A4" s="262" t="s">
        <v>255</v>
      </c>
      <c r="B4" s="262"/>
      <c r="C4" s="262"/>
      <c r="D4" s="262"/>
      <c r="E4" s="262"/>
      <c r="F4" s="262"/>
      <c r="G4" s="262"/>
      <c r="H4" s="262"/>
    </row>
    <row r="5" customFormat="false" ht="13.5" hidden="false" customHeight="false" outlineLevel="0" collapsed="false">
      <c r="J5" s="279" t="s">
        <v>256</v>
      </c>
    </row>
    <row r="6" customFormat="false" ht="21.75" hidden="false" customHeight="true" outlineLevel="0" collapsed="false">
      <c r="A6" s="263"/>
      <c r="B6" s="280" t="s">
        <v>257</v>
      </c>
      <c r="C6" s="280"/>
      <c r="D6" s="280"/>
      <c r="E6" s="280"/>
      <c r="F6" s="280" t="s">
        <v>258</v>
      </c>
      <c r="G6" s="280"/>
      <c r="H6" s="280"/>
      <c r="I6" s="274" t="s">
        <v>259</v>
      </c>
      <c r="J6" s="274" t="s">
        <v>218</v>
      </c>
    </row>
    <row r="7" customFormat="false" ht="21.75" hidden="false" customHeight="true" outlineLevel="0" collapsed="false">
      <c r="A7" s="263"/>
      <c r="B7" s="276"/>
      <c r="C7" s="264" t="s">
        <v>260</v>
      </c>
      <c r="D7" s="264" t="s">
        <v>261</v>
      </c>
      <c r="E7" s="264" t="s">
        <v>262</v>
      </c>
      <c r="F7" s="276"/>
      <c r="G7" s="263" t="s">
        <v>263</v>
      </c>
      <c r="H7" s="263" t="s">
        <v>264</v>
      </c>
      <c r="I7" s="274"/>
      <c r="J7" s="274"/>
    </row>
    <row r="8" customFormat="false" ht="21.75" hidden="false" customHeight="true" outlineLevel="0" collapsed="false">
      <c r="A8" s="265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21.75" hidden="false" customHeight="true" outlineLevel="0" collapsed="false">
      <c r="A9" s="267" t="s">
        <v>231</v>
      </c>
      <c r="B9" s="268" t="n">
        <v>27</v>
      </c>
      <c r="C9" s="268" t="n">
        <v>0</v>
      </c>
      <c r="D9" s="268" t="n">
        <v>8</v>
      </c>
      <c r="E9" s="277" t="s">
        <v>265</v>
      </c>
      <c r="F9" s="268" t="n">
        <v>467</v>
      </c>
      <c r="G9" s="268" t="n">
        <v>134</v>
      </c>
      <c r="H9" s="268" t="n">
        <v>333</v>
      </c>
      <c r="I9" s="268" t="n">
        <v>644</v>
      </c>
      <c r="J9" s="268" t="n">
        <v>1138</v>
      </c>
    </row>
    <row r="10" customFormat="false" ht="21.75" hidden="false" customHeight="true" outlineLevel="0" collapsed="false">
      <c r="A10" s="267" t="s">
        <v>232</v>
      </c>
      <c r="B10" s="268" t="n">
        <v>26</v>
      </c>
      <c r="C10" s="268" t="n">
        <v>0</v>
      </c>
      <c r="D10" s="268" t="n">
        <v>8</v>
      </c>
      <c r="E10" s="277" t="s">
        <v>266</v>
      </c>
      <c r="F10" s="268" t="n">
        <v>488</v>
      </c>
      <c r="G10" s="268" t="n">
        <v>138</v>
      </c>
      <c r="H10" s="268" t="n">
        <v>350</v>
      </c>
      <c r="I10" s="268" t="n">
        <v>669</v>
      </c>
      <c r="J10" s="268" t="n">
        <v>1183</v>
      </c>
    </row>
    <row r="11" customFormat="false" ht="21.75" hidden="false" customHeight="true" outlineLevel="0" collapsed="false">
      <c r="A11" s="267" t="s">
        <v>233</v>
      </c>
      <c r="B11" s="268" t="n">
        <v>29</v>
      </c>
      <c r="C11" s="268" t="n">
        <v>0</v>
      </c>
      <c r="D11" s="268" t="n">
        <v>10</v>
      </c>
      <c r="E11" s="277" t="s">
        <v>265</v>
      </c>
      <c r="F11" s="268" t="n">
        <v>520</v>
      </c>
      <c r="G11" s="268" t="n">
        <v>147</v>
      </c>
      <c r="H11" s="268" t="n">
        <v>373</v>
      </c>
      <c r="I11" s="268" t="n">
        <v>682</v>
      </c>
      <c r="J11" s="268" t="n">
        <v>1231</v>
      </c>
    </row>
    <row r="12" customFormat="false" ht="21.75" hidden="false" customHeight="true" outlineLevel="0" collapsed="false">
      <c r="A12" s="267" t="s">
        <v>234</v>
      </c>
      <c r="B12" s="268" t="n">
        <v>31</v>
      </c>
      <c r="C12" s="268" t="n">
        <v>0</v>
      </c>
      <c r="D12" s="268" t="n">
        <v>12</v>
      </c>
      <c r="E12" s="277" t="s">
        <v>265</v>
      </c>
      <c r="F12" s="268" t="n">
        <v>540</v>
      </c>
      <c r="G12" s="268" t="n">
        <v>156</v>
      </c>
      <c r="H12" s="268" t="n">
        <v>384</v>
      </c>
      <c r="I12" s="268" t="n">
        <v>699</v>
      </c>
      <c r="J12" s="268" t="n">
        <v>1270</v>
      </c>
    </row>
    <row r="13" customFormat="false" ht="21.75" hidden="false" customHeight="true" outlineLevel="0" collapsed="false">
      <c r="A13" s="267" t="s">
        <v>235</v>
      </c>
      <c r="B13" s="268" t="n">
        <v>30</v>
      </c>
      <c r="C13" s="268" t="n">
        <v>0</v>
      </c>
      <c r="D13" s="268" t="n">
        <v>10</v>
      </c>
      <c r="E13" s="277" t="s">
        <v>267</v>
      </c>
      <c r="F13" s="268" t="n">
        <v>570</v>
      </c>
      <c r="G13" s="268" t="n">
        <v>179</v>
      </c>
      <c r="H13" s="268" t="n">
        <v>391</v>
      </c>
      <c r="I13" s="268" t="n">
        <v>702</v>
      </c>
      <c r="J13" s="268" t="n">
        <v>1302</v>
      </c>
    </row>
    <row r="14" customFormat="false" ht="21.75" hidden="false" customHeight="true" outlineLevel="0" collapsed="false">
      <c r="A14" s="270" t="s">
        <v>236</v>
      </c>
      <c r="B14" s="271" t="n">
        <v>32</v>
      </c>
      <c r="C14" s="271" t="n">
        <v>0</v>
      </c>
      <c r="D14" s="271" t="n">
        <v>10</v>
      </c>
      <c r="E14" s="278" t="s">
        <v>268</v>
      </c>
      <c r="F14" s="271" t="n">
        <v>591</v>
      </c>
      <c r="G14" s="271" t="n">
        <v>189</v>
      </c>
      <c r="H14" s="271" t="n">
        <v>402</v>
      </c>
      <c r="I14" s="271" t="n">
        <v>721</v>
      </c>
      <c r="J14" s="271" t="n">
        <v>1344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273" t="s">
        <v>269</v>
      </c>
      <c r="B16" s="273"/>
      <c r="C16" s="273"/>
      <c r="D16" s="273"/>
      <c r="E16" s="273"/>
      <c r="F16" s="273"/>
      <c r="G16" s="273"/>
      <c r="H16" s="273"/>
    </row>
    <row r="17" customFormat="false" ht="13.5" hidden="false" customHeight="false" outlineLevel="0" collapsed="false">
      <c r="J17" s="279" t="s">
        <v>256</v>
      </c>
    </row>
    <row r="18" customFormat="false" ht="21.75" hidden="false" customHeight="true" outlineLevel="0" collapsed="false">
      <c r="A18" s="263"/>
      <c r="B18" s="280" t="s">
        <v>257</v>
      </c>
      <c r="C18" s="280"/>
      <c r="D18" s="280"/>
      <c r="E18" s="280"/>
      <c r="F18" s="280" t="s">
        <v>258</v>
      </c>
      <c r="G18" s="280"/>
      <c r="H18" s="280"/>
      <c r="I18" s="274" t="s">
        <v>259</v>
      </c>
      <c r="J18" s="274" t="s">
        <v>218</v>
      </c>
    </row>
    <row r="19" customFormat="false" ht="21.75" hidden="false" customHeight="true" outlineLevel="0" collapsed="false">
      <c r="A19" s="263"/>
      <c r="B19" s="276"/>
      <c r="C19" s="264" t="s">
        <v>260</v>
      </c>
      <c r="D19" s="264" t="s">
        <v>261</v>
      </c>
      <c r="E19" s="264" t="s">
        <v>262</v>
      </c>
      <c r="F19" s="276"/>
      <c r="G19" s="263" t="s">
        <v>263</v>
      </c>
      <c r="H19" s="263" t="s">
        <v>264</v>
      </c>
      <c r="I19" s="274"/>
      <c r="J19" s="274"/>
    </row>
    <row r="20" customFormat="false" ht="15" hidden="false" customHeight="true" outlineLevel="0" collapsed="false">
      <c r="A20" s="265"/>
      <c r="B20" s="266"/>
      <c r="C20" s="266"/>
      <c r="D20" s="266"/>
      <c r="E20" s="266"/>
      <c r="F20" s="266"/>
      <c r="G20" s="266"/>
      <c r="H20" s="266"/>
      <c r="I20" s="266"/>
      <c r="J20" s="266"/>
    </row>
    <row r="21" customFormat="false" ht="21.75" hidden="false" customHeight="true" outlineLevel="0" collapsed="false">
      <c r="A21" s="267" t="s">
        <v>231</v>
      </c>
      <c r="B21" s="268" t="n">
        <v>3</v>
      </c>
      <c r="C21" s="268" t="n">
        <v>0</v>
      </c>
      <c r="D21" s="268" t="n">
        <v>1</v>
      </c>
      <c r="E21" s="277" t="s">
        <v>270</v>
      </c>
      <c r="F21" s="268" t="n">
        <v>37</v>
      </c>
      <c r="G21" s="268" t="n">
        <v>18</v>
      </c>
      <c r="H21" s="268" t="n">
        <v>19</v>
      </c>
      <c r="I21" s="268" t="n">
        <v>32</v>
      </c>
      <c r="J21" s="268" t="n">
        <v>72</v>
      </c>
    </row>
    <row r="22" customFormat="false" ht="21.75" hidden="false" customHeight="true" outlineLevel="0" collapsed="false">
      <c r="A22" s="267" t="s">
        <v>232</v>
      </c>
      <c r="B22" s="268" t="n">
        <v>4</v>
      </c>
      <c r="C22" s="268" t="n">
        <v>0</v>
      </c>
      <c r="D22" s="268" t="n">
        <v>1</v>
      </c>
      <c r="E22" s="277" t="s">
        <v>271</v>
      </c>
      <c r="F22" s="268" t="n">
        <v>34</v>
      </c>
      <c r="G22" s="268" t="n">
        <v>11</v>
      </c>
      <c r="H22" s="268" t="n">
        <v>23</v>
      </c>
      <c r="I22" s="268" t="n">
        <v>48</v>
      </c>
      <c r="J22" s="268" t="n">
        <v>86</v>
      </c>
    </row>
    <row r="23" customFormat="false" ht="21.75" hidden="false" customHeight="true" outlineLevel="0" collapsed="false">
      <c r="A23" s="267" t="s">
        <v>233</v>
      </c>
      <c r="B23" s="268" t="n">
        <v>4</v>
      </c>
      <c r="C23" s="268" t="n">
        <v>0</v>
      </c>
      <c r="D23" s="268" t="n">
        <v>2</v>
      </c>
      <c r="E23" s="277" t="s">
        <v>270</v>
      </c>
      <c r="F23" s="268" t="n">
        <v>49</v>
      </c>
      <c r="G23" s="268" t="n">
        <v>18</v>
      </c>
      <c r="H23" s="268" t="n">
        <v>31</v>
      </c>
      <c r="I23" s="268" t="n">
        <v>28</v>
      </c>
      <c r="J23" s="268" t="n">
        <v>81</v>
      </c>
    </row>
    <row r="24" customFormat="false" ht="21.75" hidden="false" customHeight="true" outlineLevel="0" collapsed="false">
      <c r="A24" s="267" t="s">
        <v>234</v>
      </c>
      <c r="B24" s="268" t="n">
        <v>3</v>
      </c>
      <c r="C24" s="268" t="n">
        <v>0</v>
      </c>
      <c r="D24" s="268" t="n">
        <v>2</v>
      </c>
      <c r="E24" s="277" t="s">
        <v>272</v>
      </c>
      <c r="F24" s="268" t="n">
        <v>41</v>
      </c>
      <c r="G24" s="268" t="n">
        <v>16</v>
      </c>
      <c r="H24" s="268" t="n">
        <v>25</v>
      </c>
      <c r="I24" s="268" t="n">
        <v>33</v>
      </c>
      <c r="J24" s="268" t="n">
        <v>77</v>
      </c>
    </row>
    <row r="25" customFormat="false" ht="21.75" hidden="false" customHeight="true" outlineLevel="0" collapsed="false">
      <c r="A25" s="267" t="s">
        <v>235</v>
      </c>
      <c r="B25" s="268" t="n">
        <v>3</v>
      </c>
      <c r="C25" s="268" t="n">
        <v>0</v>
      </c>
      <c r="D25" s="268" t="n">
        <v>1</v>
      </c>
      <c r="E25" s="277" t="s">
        <v>270</v>
      </c>
      <c r="F25" s="268" t="n">
        <v>44</v>
      </c>
      <c r="G25" s="268" t="n">
        <v>24</v>
      </c>
      <c r="H25" s="268" t="n">
        <v>20</v>
      </c>
      <c r="I25" s="268" t="n">
        <v>24</v>
      </c>
      <c r="J25" s="268" t="n">
        <v>71</v>
      </c>
    </row>
    <row r="26" customFormat="false" ht="21.75" hidden="false" customHeight="true" outlineLevel="0" collapsed="false">
      <c r="A26" s="270" t="s">
        <v>236</v>
      </c>
      <c r="B26" s="271" t="n">
        <v>5</v>
      </c>
      <c r="C26" s="271" t="n">
        <v>0</v>
      </c>
      <c r="D26" s="271" t="n">
        <v>1</v>
      </c>
      <c r="E26" s="278" t="s">
        <v>273</v>
      </c>
      <c r="F26" s="271" t="n">
        <v>47</v>
      </c>
      <c r="G26" s="271" t="n">
        <v>17</v>
      </c>
      <c r="H26" s="271" t="n">
        <v>30</v>
      </c>
      <c r="I26" s="271" t="n">
        <v>36</v>
      </c>
      <c r="J26" s="271" t="n">
        <v>88</v>
      </c>
    </row>
    <row r="28" customFormat="false" ht="13.5" hidden="false" customHeight="false" outlineLevel="0" collapsed="false">
      <c r="A28" s="279" t="s">
        <v>253</v>
      </c>
    </row>
    <row r="30" customFormat="false" ht="14.25" hidden="false" customHeight="false" outlineLevel="0" collapsed="false">
      <c r="D30" s="281"/>
    </row>
  </sheetData>
  <mergeCells count="13">
    <mergeCell ref="A2:J2"/>
    <mergeCell ref="A4:H4"/>
    <mergeCell ref="A6:A7"/>
    <mergeCell ref="B6:E6"/>
    <mergeCell ref="F6:H6"/>
    <mergeCell ref="I6:I7"/>
    <mergeCell ref="J6:J7"/>
    <mergeCell ref="A16:H16"/>
    <mergeCell ref="A18:A19"/>
    <mergeCell ref="B18:E18"/>
    <mergeCell ref="F18:H18"/>
    <mergeCell ref="I18:I19"/>
    <mergeCell ref="J18:J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13.14"/>
    <col collapsed="false" customWidth="true" hidden="false" outlineLevel="0" max="10" min="2" style="260" width="14.99"/>
    <col collapsed="false" customWidth="false" hidden="false" outlineLevel="0" max="257" min="11" style="260" width="9.13"/>
  </cols>
  <sheetData>
    <row r="1" customFormat="false" ht="6.75" hidden="false" customHeight="true" outlineLevel="0" collapsed="false"/>
    <row r="2" customFormat="false" ht="17.25" hidden="false" customHeight="false" outlineLevel="0" collapsed="false">
      <c r="A2" s="261" t="s">
        <v>274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8.75" hidden="false" customHeight="true" outlineLevel="0" collapsed="false"/>
    <row r="4" customFormat="false" ht="18.75" hidden="false" customHeight="true" outlineLevel="0" collapsed="false">
      <c r="A4" s="262" t="s">
        <v>275</v>
      </c>
      <c r="B4" s="262"/>
      <c r="C4" s="262"/>
      <c r="D4" s="262"/>
      <c r="E4" s="262"/>
      <c r="F4" s="262"/>
      <c r="G4" s="262"/>
      <c r="H4" s="262"/>
    </row>
    <row r="5" customFormat="false" ht="13.5" hidden="false" customHeight="false" outlineLevel="0" collapsed="false">
      <c r="J5" s="279" t="s">
        <v>256</v>
      </c>
    </row>
    <row r="6" customFormat="false" ht="21.75" hidden="false" customHeight="true" outlineLevel="0" collapsed="false">
      <c r="A6" s="263"/>
      <c r="B6" s="280" t="s">
        <v>257</v>
      </c>
      <c r="C6" s="280"/>
      <c r="D6" s="280"/>
      <c r="E6" s="280"/>
      <c r="F6" s="280" t="s">
        <v>258</v>
      </c>
      <c r="G6" s="280"/>
      <c r="H6" s="280"/>
      <c r="I6" s="274" t="s">
        <v>259</v>
      </c>
      <c r="J6" s="274" t="s">
        <v>218</v>
      </c>
    </row>
    <row r="7" customFormat="false" ht="21.75" hidden="false" customHeight="true" outlineLevel="0" collapsed="false">
      <c r="A7" s="263"/>
      <c r="B7" s="276"/>
      <c r="C7" s="264" t="s">
        <v>260</v>
      </c>
      <c r="D7" s="264" t="s">
        <v>261</v>
      </c>
      <c r="E7" s="264" t="s">
        <v>262</v>
      </c>
      <c r="F7" s="276"/>
      <c r="G7" s="263" t="s">
        <v>263</v>
      </c>
      <c r="H7" s="263" t="s">
        <v>264</v>
      </c>
      <c r="I7" s="274"/>
      <c r="J7" s="274"/>
    </row>
    <row r="8" customFormat="false" ht="21.75" hidden="false" customHeight="true" outlineLevel="0" collapsed="false">
      <c r="A8" s="265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21.75" hidden="false" customHeight="true" outlineLevel="0" collapsed="false">
      <c r="A9" s="267" t="s">
        <v>231</v>
      </c>
      <c r="B9" s="268" t="n">
        <v>22</v>
      </c>
      <c r="C9" s="268" t="n">
        <v>0</v>
      </c>
      <c r="D9" s="268" t="n">
        <v>7</v>
      </c>
      <c r="E9" s="277" t="s">
        <v>276</v>
      </c>
      <c r="F9" s="268" t="n">
        <v>303</v>
      </c>
      <c r="G9" s="268" t="n">
        <v>86</v>
      </c>
      <c r="H9" s="268" t="n">
        <v>217</v>
      </c>
      <c r="I9" s="268" t="n">
        <v>352</v>
      </c>
      <c r="J9" s="268" t="n">
        <v>677</v>
      </c>
    </row>
    <row r="10" customFormat="false" ht="21.75" hidden="false" customHeight="true" outlineLevel="0" collapsed="false">
      <c r="A10" s="267" t="s">
        <v>232</v>
      </c>
      <c r="B10" s="268" t="n">
        <v>23</v>
      </c>
      <c r="C10" s="268" t="n">
        <v>0</v>
      </c>
      <c r="D10" s="268" t="n">
        <v>7</v>
      </c>
      <c r="E10" s="277" t="s">
        <v>277</v>
      </c>
      <c r="F10" s="268" t="n">
        <v>313</v>
      </c>
      <c r="G10" s="268" t="n">
        <v>86</v>
      </c>
      <c r="H10" s="268" t="n">
        <v>227</v>
      </c>
      <c r="I10" s="268" t="n">
        <v>373</v>
      </c>
      <c r="J10" s="268" t="n">
        <v>709</v>
      </c>
    </row>
    <row r="11" customFormat="false" ht="21.75" hidden="false" customHeight="true" outlineLevel="0" collapsed="false">
      <c r="A11" s="267" t="s">
        <v>233</v>
      </c>
      <c r="B11" s="268" t="n">
        <v>24</v>
      </c>
      <c r="C11" s="268" t="n">
        <v>0</v>
      </c>
      <c r="D11" s="268" t="n">
        <v>9</v>
      </c>
      <c r="E11" s="277" t="s">
        <v>276</v>
      </c>
      <c r="F11" s="268" t="n">
        <v>330</v>
      </c>
      <c r="G11" s="268" t="n">
        <v>88</v>
      </c>
      <c r="H11" s="268" t="n">
        <v>242</v>
      </c>
      <c r="I11" s="268" t="n">
        <v>382</v>
      </c>
      <c r="J11" s="268" t="n">
        <v>736</v>
      </c>
    </row>
    <row r="12" customFormat="false" ht="21.75" hidden="false" customHeight="true" outlineLevel="0" collapsed="false">
      <c r="A12" s="267" t="s">
        <v>234</v>
      </c>
      <c r="B12" s="268" t="n">
        <v>25</v>
      </c>
      <c r="C12" s="268" t="n">
        <v>0</v>
      </c>
      <c r="D12" s="268" t="n">
        <v>10</v>
      </c>
      <c r="E12" s="277" t="s">
        <v>276</v>
      </c>
      <c r="F12" s="268" t="n">
        <v>338</v>
      </c>
      <c r="G12" s="268" t="n">
        <v>89</v>
      </c>
      <c r="H12" s="268" t="n">
        <v>249</v>
      </c>
      <c r="I12" s="268" t="n">
        <v>392</v>
      </c>
      <c r="J12" s="268" t="n">
        <v>755</v>
      </c>
    </row>
    <row r="13" customFormat="false" ht="21.75" hidden="false" customHeight="true" outlineLevel="0" collapsed="false">
      <c r="A13" s="267" t="s">
        <v>235</v>
      </c>
      <c r="B13" s="268" t="n">
        <v>23</v>
      </c>
      <c r="C13" s="268" t="n">
        <v>0</v>
      </c>
      <c r="D13" s="268" t="n">
        <v>8</v>
      </c>
      <c r="E13" s="277" t="s">
        <v>276</v>
      </c>
      <c r="F13" s="268" t="n">
        <v>364</v>
      </c>
      <c r="G13" s="268" t="n">
        <v>105</v>
      </c>
      <c r="H13" s="268" t="n">
        <v>259</v>
      </c>
      <c r="I13" s="268" t="n">
        <v>405</v>
      </c>
      <c r="J13" s="268" t="n">
        <v>792</v>
      </c>
    </row>
    <row r="14" customFormat="false" ht="21.75" hidden="false" customHeight="true" outlineLevel="0" collapsed="false">
      <c r="A14" s="270" t="s">
        <v>236</v>
      </c>
      <c r="B14" s="271" t="n">
        <v>24</v>
      </c>
      <c r="C14" s="271" t="n">
        <v>0</v>
      </c>
      <c r="D14" s="271" t="n">
        <v>8</v>
      </c>
      <c r="E14" s="278" t="s">
        <v>277</v>
      </c>
      <c r="F14" s="271" t="n">
        <v>376</v>
      </c>
      <c r="G14" s="271" t="n">
        <v>107</v>
      </c>
      <c r="H14" s="271" t="n">
        <v>269</v>
      </c>
      <c r="I14" s="271" t="n">
        <v>416</v>
      </c>
      <c r="J14" s="271" t="n">
        <v>816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273" t="s">
        <v>278</v>
      </c>
      <c r="B16" s="273"/>
      <c r="C16" s="273"/>
      <c r="D16" s="273"/>
      <c r="E16" s="273"/>
      <c r="F16" s="273"/>
      <c r="G16" s="273"/>
      <c r="H16" s="273"/>
    </row>
    <row r="17" customFormat="false" ht="13.5" hidden="false" customHeight="false" outlineLevel="0" collapsed="false">
      <c r="J17" s="279" t="s">
        <v>256</v>
      </c>
    </row>
    <row r="18" customFormat="false" ht="21.75" hidden="false" customHeight="true" outlineLevel="0" collapsed="false">
      <c r="A18" s="263"/>
      <c r="B18" s="280" t="s">
        <v>257</v>
      </c>
      <c r="C18" s="280"/>
      <c r="D18" s="280"/>
      <c r="E18" s="280"/>
      <c r="F18" s="280" t="s">
        <v>258</v>
      </c>
      <c r="G18" s="280"/>
      <c r="H18" s="280"/>
      <c r="I18" s="274" t="s">
        <v>259</v>
      </c>
      <c r="J18" s="274" t="s">
        <v>218</v>
      </c>
    </row>
    <row r="19" customFormat="false" ht="21.75" hidden="false" customHeight="true" outlineLevel="0" collapsed="false">
      <c r="A19" s="263"/>
      <c r="B19" s="276"/>
      <c r="C19" s="264" t="s">
        <v>260</v>
      </c>
      <c r="D19" s="264" t="s">
        <v>261</v>
      </c>
      <c r="E19" s="264" t="s">
        <v>262</v>
      </c>
      <c r="F19" s="276"/>
      <c r="G19" s="263" t="s">
        <v>263</v>
      </c>
      <c r="H19" s="263" t="s">
        <v>264</v>
      </c>
      <c r="I19" s="274"/>
      <c r="J19" s="274"/>
    </row>
    <row r="20" customFormat="false" ht="15" hidden="false" customHeight="true" outlineLevel="0" collapsed="false">
      <c r="A20" s="265"/>
      <c r="B20" s="266"/>
      <c r="C20" s="266"/>
      <c r="D20" s="266"/>
      <c r="E20" s="266"/>
      <c r="F20" s="266"/>
      <c r="G20" s="266"/>
      <c r="H20" s="266"/>
      <c r="I20" s="266"/>
      <c r="J20" s="266"/>
    </row>
    <row r="21" customFormat="false" ht="21.75" hidden="false" customHeight="true" outlineLevel="0" collapsed="false">
      <c r="A21" s="267" t="s">
        <v>231</v>
      </c>
      <c r="B21" s="268" t="n">
        <v>2</v>
      </c>
      <c r="C21" s="268" t="n">
        <v>0</v>
      </c>
      <c r="D21" s="268" t="n">
        <v>1</v>
      </c>
      <c r="E21" s="277" t="s">
        <v>272</v>
      </c>
      <c r="F21" s="268" t="n">
        <v>25</v>
      </c>
      <c r="G21" s="268" t="n">
        <v>12</v>
      </c>
      <c r="H21" s="268" t="n">
        <v>13</v>
      </c>
      <c r="I21" s="268" t="n">
        <v>17</v>
      </c>
      <c r="J21" s="268" t="n">
        <v>44</v>
      </c>
    </row>
    <row r="22" customFormat="false" ht="21.75" hidden="false" customHeight="true" outlineLevel="0" collapsed="false">
      <c r="A22" s="267" t="s">
        <v>232</v>
      </c>
      <c r="B22" s="268" t="n">
        <v>4</v>
      </c>
      <c r="C22" s="268" t="n">
        <v>0</v>
      </c>
      <c r="D22" s="268" t="n">
        <v>1</v>
      </c>
      <c r="E22" s="277" t="s">
        <v>271</v>
      </c>
      <c r="F22" s="268" t="n">
        <v>18</v>
      </c>
      <c r="G22" s="268" t="n">
        <v>4</v>
      </c>
      <c r="H22" s="268" t="n">
        <v>14</v>
      </c>
      <c r="I22" s="268" t="n">
        <v>28</v>
      </c>
      <c r="J22" s="268" t="n">
        <v>50</v>
      </c>
    </row>
    <row r="23" customFormat="false" ht="21.75" hidden="false" customHeight="true" outlineLevel="0" collapsed="false">
      <c r="A23" s="267" t="s">
        <v>233</v>
      </c>
      <c r="B23" s="268" t="n">
        <v>2</v>
      </c>
      <c r="C23" s="268" t="n">
        <v>0</v>
      </c>
      <c r="D23" s="268" t="n">
        <v>2</v>
      </c>
      <c r="E23" s="277" t="s">
        <v>279</v>
      </c>
      <c r="F23" s="268" t="n">
        <v>29</v>
      </c>
      <c r="G23" s="268" t="n">
        <v>8</v>
      </c>
      <c r="H23" s="268" t="n">
        <v>21</v>
      </c>
      <c r="I23" s="268" t="n">
        <v>12</v>
      </c>
      <c r="J23" s="268" t="n">
        <v>43</v>
      </c>
    </row>
    <row r="24" customFormat="false" ht="21.75" hidden="false" customHeight="true" outlineLevel="0" collapsed="false">
      <c r="A24" s="267" t="s">
        <v>234</v>
      </c>
      <c r="B24" s="268" t="n">
        <v>1</v>
      </c>
      <c r="C24" s="268" t="n">
        <v>0</v>
      </c>
      <c r="D24" s="268" t="n">
        <v>1</v>
      </c>
      <c r="E24" s="277" t="s">
        <v>279</v>
      </c>
      <c r="F24" s="268" t="n">
        <v>22</v>
      </c>
      <c r="G24" s="268" t="n">
        <v>5</v>
      </c>
      <c r="H24" s="268" t="n">
        <v>17</v>
      </c>
      <c r="I24" s="268" t="n">
        <v>17</v>
      </c>
      <c r="J24" s="268" t="n">
        <v>40</v>
      </c>
    </row>
    <row r="25" customFormat="false" ht="21.75" hidden="false" customHeight="true" outlineLevel="0" collapsed="false">
      <c r="A25" s="267" t="s">
        <v>235</v>
      </c>
      <c r="B25" s="268" t="n">
        <v>2</v>
      </c>
      <c r="C25" s="268" t="n">
        <v>0</v>
      </c>
      <c r="D25" s="268" t="n">
        <v>1</v>
      </c>
      <c r="E25" s="277" t="s">
        <v>272</v>
      </c>
      <c r="F25" s="268" t="n">
        <v>33</v>
      </c>
      <c r="G25" s="268" t="n">
        <v>17</v>
      </c>
      <c r="H25" s="268" t="n">
        <v>16</v>
      </c>
      <c r="I25" s="268" t="n">
        <v>21</v>
      </c>
      <c r="J25" s="268" t="n">
        <v>56</v>
      </c>
    </row>
    <row r="26" customFormat="false" ht="21.75" hidden="false" customHeight="true" outlineLevel="0" collapsed="false">
      <c r="A26" s="270" t="s">
        <v>236</v>
      </c>
      <c r="B26" s="271" t="n">
        <v>3</v>
      </c>
      <c r="C26" s="271" t="n">
        <v>0</v>
      </c>
      <c r="D26" s="271" t="n">
        <v>1</v>
      </c>
      <c r="E26" s="278" t="s">
        <v>270</v>
      </c>
      <c r="F26" s="271" t="n">
        <v>28</v>
      </c>
      <c r="G26" s="271" t="n">
        <v>6</v>
      </c>
      <c r="H26" s="271" t="n">
        <v>22</v>
      </c>
      <c r="I26" s="271" t="n">
        <v>19</v>
      </c>
      <c r="J26" s="271" t="n">
        <v>50</v>
      </c>
    </row>
    <row r="28" customFormat="false" ht="13.5" hidden="false" customHeight="false" outlineLevel="0" collapsed="false">
      <c r="A28" s="279" t="s">
        <v>253</v>
      </c>
    </row>
    <row r="30" customFormat="false" ht="14.25" hidden="false" customHeight="false" outlineLevel="0" collapsed="false">
      <c r="D30" s="281"/>
    </row>
  </sheetData>
  <mergeCells count="13">
    <mergeCell ref="A2:J2"/>
    <mergeCell ref="A4:H4"/>
    <mergeCell ref="A6:A7"/>
    <mergeCell ref="B6:E6"/>
    <mergeCell ref="F6:H6"/>
    <mergeCell ref="I6:I7"/>
    <mergeCell ref="J6:J7"/>
    <mergeCell ref="A16:H16"/>
    <mergeCell ref="A18:A19"/>
    <mergeCell ref="B18:E18"/>
    <mergeCell ref="F18:H18"/>
    <mergeCell ref="I18:I19"/>
    <mergeCell ref="J18:J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2" width="4.99"/>
    <col collapsed="false" customWidth="true" hidden="false" outlineLevel="0" max="18" min="2" style="282" width="7.56"/>
    <col collapsed="false" customWidth="false" hidden="false" outlineLevel="0" max="257" min="19" style="282" width="10.28"/>
  </cols>
  <sheetData>
    <row r="1" customFormat="false" ht="17.25" hidden="false" customHeight="false" outlineLevel="0" collapsed="false">
      <c r="G1" s="283" t="s">
        <v>280</v>
      </c>
    </row>
    <row r="2" customFormat="false" ht="15.75" hidden="false" customHeight="true" outlineLevel="0" collapsed="false">
      <c r="E2" s="284"/>
      <c r="F2" s="285" t="s">
        <v>281</v>
      </c>
      <c r="H2" s="283"/>
      <c r="I2" s="283"/>
      <c r="J2" s="283"/>
      <c r="K2" s="283"/>
      <c r="L2" s="283"/>
    </row>
    <row r="3" customFormat="false" ht="13.5" hidden="false" customHeight="false" outlineLevel="0" collapsed="false">
      <c r="B3" s="286" t="s">
        <v>282</v>
      </c>
      <c r="C3" s="286"/>
      <c r="D3" s="286"/>
      <c r="H3" s="287"/>
      <c r="P3" s="288"/>
      <c r="Q3" s="289" t="s">
        <v>256</v>
      </c>
      <c r="R3" s="289"/>
    </row>
    <row r="4" customFormat="false" ht="20.25" hidden="false" customHeight="true" outlineLevel="0" collapsed="false">
      <c r="A4" s="290" t="s">
        <v>283</v>
      </c>
      <c r="B4" s="291"/>
      <c r="C4" s="292" t="n">
        <v>1</v>
      </c>
      <c r="D4" s="292" t="n">
        <v>2</v>
      </c>
      <c r="E4" s="292" t="n">
        <v>3</v>
      </c>
      <c r="F4" s="292" t="n">
        <v>4</v>
      </c>
      <c r="G4" s="292" t="n">
        <v>5</v>
      </c>
      <c r="H4" s="292" t="n">
        <v>6</v>
      </c>
      <c r="I4" s="292" t="n">
        <v>7</v>
      </c>
      <c r="J4" s="292" t="n">
        <v>8</v>
      </c>
      <c r="K4" s="292" t="n">
        <v>9</v>
      </c>
      <c r="L4" s="292" t="n">
        <v>10</v>
      </c>
      <c r="M4" s="292" t="n">
        <v>11</v>
      </c>
      <c r="N4" s="292" t="n">
        <v>12</v>
      </c>
      <c r="O4" s="292" t="n">
        <v>13</v>
      </c>
      <c r="P4" s="292" t="n">
        <v>14</v>
      </c>
      <c r="Q4" s="292" t="n">
        <v>15</v>
      </c>
      <c r="R4" s="293" t="n">
        <v>16</v>
      </c>
    </row>
    <row r="5" customFormat="false" ht="13.5" hidden="false" customHeight="true" outlineLevel="0" collapsed="false">
      <c r="A5" s="290"/>
      <c r="B5" s="294" t="s">
        <v>284</v>
      </c>
      <c r="C5" s="295" t="s">
        <v>285</v>
      </c>
      <c r="D5" s="295" t="s">
        <v>286</v>
      </c>
      <c r="E5" s="295" t="s">
        <v>287</v>
      </c>
      <c r="F5" s="296"/>
      <c r="G5" s="295" t="s">
        <v>288</v>
      </c>
      <c r="H5" s="295" t="s">
        <v>289</v>
      </c>
      <c r="I5" s="295" t="s">
        <v>290</v>
      </c>
      <c r="J5" s="295" t="s">
        <v>291</v>
      </c>
      <c r="K5" s="295" t="s">
        <v>292</v>
      </c>
      <c r="L5" s="295" t="s">
        <v>293</v>
      </c>
      <c r="M5" s="295" t="s">
        <v>294</v>
      </c>
      <c r="N5" s="295" t="s">
        <v>295</v>
      </c>
      <c r="O5" s="295" t="s">
        <v>296</v>
      </c>
      <c r="P5" s="295" t="s">
        <v>297</v>
      </c>
      <c r="Q5" s="295" t="s">
        <v>298</v>
      </c>
      <c r="R5" s="297" t="s">
        <v>299</v>
      </c>
    </row>
    <row r="6" customFormat="false" ht="13.5" hidden="false" customHeight="false" outlineLevel="0" collapsed="false">
      <c r="A6" s="290"/>
      <c r="B6" s="294"/>
      <c r="C6" s="295"/>
      <c r="D6" s="295"/>
      <c r="E6" s="295"/>
      <c r="F6" s="298" t="s">
        <v>300</v>
      </c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7"/>
    </row>
    <row r="7" customFormat="false" ht="13.5" hidden="false" customHeight="false" outlineLevel="0" collapsed="false">
      <c r="A7" s="290"/>
      <c r="B7" s="294"/>
      <c r="C7" s="295"/>
      <c r="D7" s="295"/>
      <c r="E7" s="295"/>
      <c r="F7" s="298" t="s">
        <v>301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7"/>
    </row>
    <row r="8" customFormat="false" ht="13.5" hidden="false" customHeight="false" outlineLevel="0" collapsed="false">
      <c r="A8" s="290"/>
      <c r="B8" s="294"/>
      <c r="C8" s="295"/>
      <c r="D8" s="295"/>
      <c r="E8" s="295"/>
      <c r="F8" s="298" t="s">
        <v>302</v>
      </c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7"/>
    </row>
    <row r="9" customFormat="false" ht="13.5" hidden="false" customHeight="false" outlineLevel="0" collapsed="false">
      <c r="A9" s="290"/>
      <c r="B9" s="294"/>
      <c r="C9" s="295"/>
      <c r="D9" s="295"/>
      <c r="E9" s="295"/>
      <c r="F9" s="298" t="s">
        <v>303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7"/>
    </row>
    <row r="10" customFormat="false" ht="13.5" hidden="false" customHeight="false" outlineLevel="0" collapsed="false">
      <c r="A10" s="290"/>
      <c r="B10" s="294"/>
      <c r="C10" s="295"/>
      <c r="D10" s="295"/>
      <c r="E10" s="295"/>
      <c r="F10" s="296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7"/>
    </row>
    <row r="11" customFormat="false" ht="13.5" hidden="false" customHeight="false" outlineLevel="0" collapsed="false">
      <c r="A11" s="290"/>
      <c r="B11" s="294"/>
      <c r="C11" s="295"/>
      <c r="D11" s="295"/>
      <c r="E11" s="295"/>
      <c r="F11" s="299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7"/>
    </row>
    <row r="12" customFormat="false" ht="20.25" hidden="false" customHeight="true" outlineLevel="0" collapsed="false">
      <c r="A12" s="300"/>
      <c r="B12" s="301" t="s">
        <v>304</v>
      </c>
      <c r="C12" s="302" t="n">
        <v>1117</v>
      </c>
      <c r="D12" s="303" t="n">
        <v>676</v>
      </c>
      <c r="E12" s="303" t="n">
        <v>217</v>
      </c>
      <c r="F12" s="303" t="n">
        <v>206</v>
      </c>
      <c r="G12" s="303" t="n">
        <v>131</v>
      </c>
      <c r="H12" s="303" t="n">
        <v>74</v>
      </c>
      <c r="I12" s="302" t="n">
        <v>2421</v>
      </c>
      <c r="J12" s="303" t="n">
        <v>110</v>
      </c>
      <c r="K12" s="303" t="n">
        <v>49</v>
      </c>
      <c r="L12" s="303" t="n">
        <v>32</v>
      </c>
      <c r="M12" s="303" t="n">
        <v>54</v>
      </c>
      <c r="N12" s="303" t="n">
        <v>70</v>
      </c>
      <c r="O12" s="303" t="n">
        <v>3</v>
      </c>
      <c r="P12" s="303" t="n">
        <v>36</v>
      </c>
      <c r="Q12" s="303" t="n">
        <v>354</v>
      </c>
      <c r="R12" s="304" t="n">
        <v>2775</v>
      </c>
    </row>
    <row r="13" customFormat="false" ht="20.25" hidden="false" customHeight="true" outlineLevel="0" collapsed="false">
      <c r="A13" s="300"/>
      <c r="B13" s="305" t="n">
        <v>15</v>
      </c>
      <c r="C13" s="302" t="n">
        <v>1186</v>
      </c>
      <c r="D13" s="303" t="n">
        <v>704</v>
      </c>
      <c r="E13" s="303" t="n">
        <v>231</v>
      </c>
      <c r="F13" s="303" t="n">
        <v>220</v>
      </c>
      <c r="G13" s="303" t="n">
        <v>130</v>
      </c>
      <c r="H13" s="303" t="n">
        <v>82</v>
      </c>
      <c r="I13" s="302" t="n">
        <v>2553</v>
      </c>
      <c r="J13" s="302" t="n">
        <v>119</v>
      </c>
      <c r="K13" s="303" t="n">
        <v>65</v>
      </c>
      <c r="L13" s="303" t="n">
        <v>26</v>
      </c>
      <c r="M13" s="303" t="n">
        <v>41</v>
      </c>
      <c r="N13" s="303" t="n">
        <v>68</v>
      </c>
      <c r="O13" s="303" t="n">
        <v>8</v>
      </c>
      <c r="P13" s="303" t="n">
        <v>32</v>
      </c>
      <c r="Q13" s="303" t="n">
        <v>359</v>
      </c>
      <c r="R13" s="304" t="n">
        <v>2912</v>
      </c>
    </row>
    <row r="14" customFormat="false" ht="20.25" hidden="false" customHeight="true" outlineLevel="0" collapsed="false">
      <c r="A14" s="300"/>
      <c r="B14" s="305" t="n">
        <v>16</v>
      </c>
      <c r="C14" s="302" t="n">
        <v>1202</v>
      </c>
      <c r="D14" s="303" t="n">
        <v>680</v>
      </c>
      <c r="E14" s="303" t="n">
        <v>273</v>
      </c>
      <c r="F14" s="303" t="n">
        <v>235</v>
      </c>
      <c r="G14" s="303" t="n">
        <v>135</v>
      </c>
      <c r="H14" s="303" t="n">
        <v>75</v>
      </c>
      <c r="I14" s="302" t="n">
        <v>2600</v>
      </c>
      <c r="J14" s="302" t="n">
        <v>112</v>
      </c>
      <c r="K14" s="303" t="n">
        <v>70</v>
      </c>
      <c r="L14" s="303" t="n">
        <v>37</v>
      </c>
      <c r="M14" s="303" t="n">
        <v>49</v>
      </c>
      <c r="N14" s="303" t="n">
        <v>48</v>
      </c>
      <c r="O14" s="303" t="n">
        <v>4</v>
      </c>
      <c r="P14" s="303" t="n">
        <v>31</v>
      </c>
      <c r="Q14" s="303" t="n">
        <v>351</v>
      </c>
      <c r="R14" s="304" t="n">
        <v>2951</v>
      </c>
    </row>
    <row r="15" customFormat="false" ht="20.25" hidden="false" customHeight="true" outlineLevel="0" collapsed="false">
      <c r="A15" s="300"/>
      <c r="B15" s="305" t="n">
        <v>17</v>
      </c>
      <c r="C15" s="302" t="n">
        <v>1149</v>
      </c>
      <c r="D15" s="303" t="n">
        <v>688</v>
      </c>
      <c r="E15" s="303" t="n">
        <v>256</v>
      </c>
      <c r="F15" s="303" t="n">
        <v>187</v>
      </c>
      <c r="G15" s="303" t="n">
        <v>143</v>
      </c>
      <c r="H15" s="303" t="n">
        <v>82</v>
      </c>
      <c r="I15" s="302" t="n">
        <v>2505</v>
      </c>
      <c r="J15" s="302" t="n">
        <v>84</v>
      </c>
      <c r="K15" s="303" t="n">
        <v>64</v>
      </c>
      <c r="L15" s="303" t="n">
        <v>34</v>
      </c>
      <c r="M15" s="303" t="n">
        <v>59</v>
      </c>
      <c r="N15" s="303" t="n">
        <v>65</v>
      </c>
      <c r="O15" s="303" t="n">
        <v>3</v>
      </c>
      <c r="P15" s="303" t="n">
        <v>33</v>
      </c>
      <c r="Q15" s="302" t="n">
        <v>342</v>
      </c>
      <c r="R15" s="304" t="n">
        <v>2847</v>
      </c>
    </row>
    <row r="16" customFormat="false" ht="20.25" hidden="false" customHeight="true" outlineLevel="0" collapsed="false">
      <c r="A16" s="300"/>
      <c r="B16" s="305" t="n">
        <v>18</v>
      </c>
      <c r="C16" s="302" t="n">
        <v>1206</v>
      </c>
      <c r="D16" s="303" t="n">
        <v>728</v>
      </c>
      <c r="E16" s="303" t="n">
        <v>288</v>
      </c>
      <c r="F16" s="303" t="n">
        <v>197</v>
      </c>
      <c r="G16" s="303" t="n">
        <v>162</v>
      </c>
      <c r="H16" s="303" t="n">
        <v>76</v>
      </c>
      <c r="I16" s="302" t="n">
        <v>2657</v>
      </c>
      <c r="J16" s="302" t="n">
        <v>100</v>
      </c>
      <c r="K16" s="303" t="n">
        <v>62</v>
      </c>
      <c r="L16" s="303" t="n">
        <v>26</v>
      </c>
      <c r="M16" s="303" t="n">
        <v>40</v>
      </c>
      <c r="N16" s="303" t="n">
        <v>79</v>
      </c>
      <c r="O16" s="303" t="n">
        <v>4</v>
      </c>
      <c r="P16" s="303" t="n">
        <v>32</v>
      </c>
      <c r="Q16" s="302" t="n">
        <v>343</v>
      </c>
      <c r="R16" s="304" t="n">
        <v>3000</v>
      </c>
    </row>
    <row r="17" customFormat="false" ht="20.25" hidden="false" customHeight="true" outlineLevel="0" collapsed="false">
      <c r="A17" s="300"/>
      <c r="B17" s="306" t="n">
        <v>19</v>
      </c>
      <c r="C17" s="307" t="n">
        <v>1241</v>
      </c>
      <c r="D17" s="308" t="n">
        <v>655</v>
      </c>
      <c r="E17" s="308" t="n">
        <v>330</v>
      </c>
      <c r="F17" s="308" t="n">
        <v>195</v>
      </c>
      <c r="G17" s="308" t="n">
        <v>137</v>
      </c>
      <c r="H17" s="308" t="n">
        <v>65</v>
      </c>
      <c r="I17" s="307" t="n">
        <v>2623</v>
      </c>
      <c r="J17" s="307" t="n">
        <v>87</v>
      </c>
      <c r="K17" s="308" t="n">
        <v>66</v>
      </c>
      <c r="L17" s="308" t="n">
        <v>23</v>
      </c>
      <c r="M17" s="308" t="n">
        <v>61</v>
      </c>
      <c r="N17" s="308" t="n">
        <v>77</v>
      </c>
      <c r="O17" s="308" t="n">
        <v>2</v>
      </c>
      <c r="P17" s="308" t="n">
        <v>45</v>
      </c>
      <c r="Q17" s="307" t="n">
        <v>361</v>
      </c>
      <c r="R17" s="309" t="n">
        <v>2984</v>
      </c>
    </row>
    <row r="18" customFormat="false" ht="20.25" hidden="false" customHeight="true" outlineLevel="0" collapsed="false">
      <c r="A18" s="310" t="s">
        <v>305</v>
      </c>
      <c r="B18" s="301" t="s">
        <v>304</v>
      </c>
      <c r="C18" s="311" t="n">
        <v>40.3</v>
      </c>
      <c r="D18" s="311" t="n">
        <v>24.4</v>
      </c>
      <c r="E18" s="311" t="n">
        <v>7.8</v>
      </c>
      <c r="F18" s="311" t="n">
        <v>7.4</v>
      </c>
      <c r="G18" s="311" t="n">
        <v>4.7</v>
      </c>
      <c r="H18" s="311" t="n">
        <v>2.6</v>
      </c>
      <c r="I18" s="311" t="n">
        <v>87.2</v>
      </c>
      <c r="J18" s="311" t="n">
        <v>4</v>
      </c>
      <c r="K18" s="311" t="n">
        <v>1.8</v>
      </c>
      <c r="L18" s="311" t="n">
        <v>1.2</v>
      </c>
      <c r="M18" s="311" t="n">
        <v>1.9</v>
      </c>
      <c r="N18" s="311" t="n">
        <v>2.5</v>
      </c>
      <c r="O18" s="311" t="n">
        <v>0.1</v>
      </c>
      <c r="P18" s="311" t="n">
        <v>1.3</v>
      </c>
      <c r="Q18" s="311" t="n">
        <v>12.8</v>
      </c>
      <c r="R18" s="312" t="n">
        <v>100</v>
      </c>
    </row>
    <row r="19" customFormat="false" ht="20.25" hidden="false" customHeight="true" outlineLevel="0" collapsed="false">
      <c r="A19" s="310"/>
      <c r="B19" s="305" t="n">
        <v>15</v>
      </c>
      <c r="C19" s="311" t="n">
        <v>40.7</v>
      </c>
      <c r="D19" s="311" t="n">
        <v>24.2</v>
      </c>
      <c r="E19" s="311" t="n">
        <v>7.9</v>
      </c>
      <c r="F19" s="311" t="n">
        <v>7.6</v>
      </c>
      <c r="G19" s="311" t="n">
        <v>4.5</v>
      </c>
      <c r="H19" s="311" t="n">
        <v>2.8</v>
      </c>
      <c r="I19" s="311" t="n">
        <v>87.7</v>
      </c>
      <c r="J19" s="311" t="n">
        <v>4.1</v>
      </c>
      <c r="K19" s="311" t="n">
        <v>2.2</v>
      </c>
      <c r="L19" s="311" t="n">
        <v>0.9</v>
      </c>
      <c r="M19" s="311" t="n">
        <v>1.4</v>
      </c>
      <c r="N19" s="311" t="n">
        <v>2.3</v>
      </c>
      <c r="O19" s="311" t="n">
        <v>0.3</v>
      </c>
      <c r="P19" s="311" t="n">
        <v>1.1</v>
      </c>
      <c r="Q19" s="311" t="n">
        <v>12.3</v>
      </c>
      <c r="R19" s="312" t="n">
        <v>100</v>
      </c>
    </row>
    <row r="20" customFormat="false" ht="20.25" hidden="false" customHeight="true" outlineLevel="0" collapsed="false">
      <c r="A20" s="310"/>
      <c r="B20" s="305" t="n">
        <v>16</v>
      </c>
      <c r="C20" s="311" t="n">
        <v>40.7</v>
      </c>
      <c r="D20" s="311" t="n">
        <v>23</v>
      </c>
      <c r="E20" s="311" t="n">
        <v>9.3</v>
      </c>
      <c r="F20" s="311" t="n">
        <v>8</v>
      </c>
      <c r="G20" s="311" t="n">
        <v>4.6</v>
      </c>
      <c r="H20" s="311" t="n">
        <v>2.5</v>
      </c>
      <c r="I20" s="311" t="n">
        <v>88.1</v>
      </c>
      <c r="J20" s="311" t="n">
        <v>3.8</v>
      </c>
      <c r="K20" s="311" t="n">
        <v>2.4</v>
      </c>
      <c r="L20" s="311" t="n">
        <v>1.3</v>
      </c>
      <c r="M20" s="311" t="n">
        <v>1.7</v>
      </c>
      <c r="N20" s="311" t="n">
        <v>1.6</v>
      </c>
      <c r="O20" s="311" t="n">
        <v>0.1</v>
      </c>
      <c r="P20" s="311" t="n">
        <v>1</v>
      </c>
      <c r="Q20" s="311" t="n">
        <v>11.9</v>
      </c>
      <c r="R20" s="312" t="n">
        <v>100</v>
      </c>
    </row>
    <row r="21" customFormat="false" ht="20.25" hidden="false" customHeight="true" outlineLevel="0" collapsed="false">
      <c r="A21" s="310"/>
      <c r="B21" s="305" t="n">
        <v>17</v>
      </c>
      <c r="C21" s="311" t="n">
        <v>40.4</v>
      </c>
      <c r="D21" s="311" t="n">
        <v>24.2</v>
      </c>
      <c r="E21" s="311" t="n">
        <v>9</v>
      </c>
      <c r="F21" s="311" t="n">
        <v>6.6</v>
      </c>
      <c r="G21" s="311" t="n">
        <v>5</v>
      </c>
      <c r="H21" s="311" t="n">
        <v>2.9</v>
      </c>
      <c r="I21" s="311" t="n">
        <v>88</v>
      </c>
      <c r="J21" s="311" t="n">
        <v>3</v>
      </c>
      <c r="K21" s="311" t="n">
        <v>2.2</v>
      </c>
      <c r="L21" s="311" t="n">
        <v>1.2</v>
      </c>
      <c r="M21" s="311" t="n">
        <v>2.1</v>
      </c>
      <c r="N21" s="311" t="n">
        <v>2.3</v>
      </c>
      <c r="O21" s="311" t="n">
        <v>0.1</v>
      </c>
      <c r="P21" s="311" t="n">
        <v>1.2</v>
      </c>
      <c r="Q21" s="311" t="n">
        <v>12</v>
      </c>
      <c r="R21" s="312" t="n">
        <v>100</v>
      </c>
    </row>
    <row r="22" customFormat="false" ht="20.25" hidden="false" customHeight="true" outlineLevel="0" collapsed="false">
      <c r="A22" s="310"/>
      <c r="B22" s="305" t="n">
        <v>18</v>
      </c>
      <c r="C22" s="313" t="n">
        <v>40.2</v>
      </c>
      <c r="D22" s="313" t="n">
        <v>24.3</v>
      </c>
      <c r="E22" s="313" t="n">
        <v>9.6</v>
      </c>
      <c r="F22" s="313" t="n">
        <v>6.6</v>
      </c>
      <c r="G22" s="313" t="n">
        <v>5.4</v>
      </c>
      <c r="H22" s="313" t="n">
        <v>2.5</v>
      </c>
      <c r="I22" s="313" t="n">
        <v>88.6</v>
      </c>
      <c r="J22" s="313" t="n">
        <v>3.3</v>
      </c>
      <c r="K22" s="313" t="n">
        <v>2.1</v>
      </c>
      <c r="L22" s="313" t="n">
        <v>0.9</v>
      </c>
      <c r="M22" s="313" t="n">
        <v>1.3</v>
      </c>
      <c r="N22" s="313" t="n">
        <v>2.6</v>
      </c>
      <c r="O22" s="313" t="n">
        <v>0.1</v>
      </c>
      <c r="P22" s="313" t="n">
        <v>1.1</v>
      </c>
      <c r="Q22" s="313" t="n">
        <v>11.4</v>
      </c>
      <c r="R22" s="314" t="n">
        <v>100</v>
      </c>
    </row>
    <row r="23" customFormat="false" ht="20.25" hidden="false" customHeight="true" outlineLevel="0" collapsed="false">
      <c r="A23" s="315" t="s">
        <v>306</v>
      </c>
      <c r="B23" s="306" t="n">
        <v>19</v>
      </c>
      <c r="C23" s="316" t="n">
        <v>41.6</v>
      </c>
      <c r="D23" s="316" t="n">
        <v>22</v>
      </c>
      <c r="E23" s="316" t="n">
        <v>11.1</v>
      </c>
      <c r="F23" s="316" t="n">
        <v>6.5</v>
      </c>
      <c r="G23" s="316" t="n">
        <v>4.6</v>
      </c>
      <c r="H23" s="316" t="n">
        <v>2.2</v>
      </c>
      <c r="I23" s="316" t="n">
        <v>87.9</v>
      </c>
      <c r="J23" s="316" t="n">
        <v>2.9</v>
      </c>
      <c r="K23" s="316" t="n">
        <v>2.2</v>
      </c>
      <c r="L23" s="316" t="n">
        <v>0.8</v>
      </c>
      <c r="M23" s="316" t="n">
        <v>2</v>
      </c>
      <c r="N23" s="316" t="n">
        <v>2.6</v>
      </c>
      <c r="O23" s="316" t="n">
        <v>0.1</v>
      </c>
      <c r="P23" s="316" t="n">
        <v>1.5</v>
      </c>
      <c r="Q23" s="316" t="n">
        <v>12.1</v>
      </c>
      <c r="R23" s="317" t="n">
        <v>100</v>
      </c>
    </row>
    <row r="24" customFormat="false" ht="20.25" hidden="false" customHeight="true" outlineLevel="0" collapsed="false">
      <c r="B24" s="318" t="s">
        <v>307</v>
      </c>
    </row>
    <row r="25" customFormat="false" ht="13.5" hidden="false" customHeight="false" outlineLevel="0" collapsed="false">
      <c r="B25" s="319"/>
    </row>
    <row r="26" customFormat="false" ht="13.5" hidden="false" customHeight="false" outlineLevel="0" collapsed="false"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3.5" hidden="false" customHeight="false" outlineLevel="0" collapsed="false"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</sheetData>
  <mergeCells count="20">
    <mergeCell ref="B3:D3"/>
    <mergeCell ref="A4:A11"/>
    <mergeCell ref="B5:B11"/>
    <mergeCell ref="C5:C11"/>
    <mergeCell ref="D5:D11"/>
    <mergeCell ref="E5:E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A12:A17"/>
    <mergeCell ref="A18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82" width="6.71"/>
    <col collapsed="false" customWidth="true" hidden="false" outlineLevel="0" max="2" min="2" style="282" width="4.99"/>
    <col collapsed="false" customWidth="true" hidden="false" outlineLevel="0" max="3" min="3" style="282" width="9.42"/>
    <col collapsed="false" customWidth="true" hidden="false" outlineLevel="0" max="11" min="4" style="282" width="11.14"/>
    <col collapsed="false" customWidth="true" hidden="false" outlineLevel="0" max="12" min="12" style="282" width="11.42"/>
    <col collapsed="false" customWidth="false" hidden="false" outlineLevel="0" max="257" min="13" style="282" width="10.28"/>
  </cols>
  <sheetData>
    <row r="1" customFormat="false" ht="17.25" hidden="false" customHeight="false" outlineLevel="0" collapsed="false">
      <c r="B1" s="321" t="s">
        <v>308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15.75" hidden="false" customHeight="true" outlineLevel="0" collapsed="false">
      <c r="B2" s="282" t="s">
        <v>309</v>
      </c>
      <c r="D2" s="322"/>
      <c r="F2" s="322"/>
      <c r="G2" s="322"/>
      <c r="H2" s="322"/>
      <c r="I2" s="322"/>
      <c r="J2" s="322"/>
    </row>
    <row r="3" customFormat="false" ht="13.5" hidden="false" customHeight="true" outlineLevel="0" collapsed="false">
      <c r="C3" s="286" t="s">
        <v>282</v>
      </c>
      <c r="D3" s="286"/>
      <c r="E3" s="286"/>
      <c r="G3" s="318" t="s">
        <v>281</v>
      </c>
      <c r="K3" s="323" t="s">
        <v>310</v>
      </c>
      <c r="L3" s="323"/>
    </row>
    <row r="4" customFormat="false" ht="21.75" hidden="false" customHeight="true" outlineLevel="0" collapsed="false">
      <c r="B4" s="324"/>
      <c r="C4" s="325"/>
      <c r="D4" s="326" t="s">
        <v>311</v>
      </c>
      <c r="E4" s="326" t="s">
        <v>312</v>
      </c>
      <c r="F4" s="326" t="s">
        <v>313</v>
      </c>
      <c r="G4" s="326" t="s">
        <v>314</v>
      </c>
      <c r="H4" s="326" t="s">
        <v>315</v>
      </c>
      <c r="I4" s="327" t="s">
        <v>316</v>
      </c>
      <c r="J4" s="327" t="s">
        <v>317</v>
      </c>
      <c r="K4" s="327" t="s">
        <v>262</v>
      </c>
      <c r="L4" s="328" t="s">
        <v>100</v>
      </c>
    </row>
    <row r="5" customFormat="false" ht="21.75" hidden="false" customHeight="true" outlineLevel="0" collapsed="false">
      <c r="B5" s="329"/>
      <c r="C5" s="330" t="s">
        <v>318</v>
      </c>
      <c r="D5" s="326"/>
      <c r="E5" s="326"/>
      <c r="F5" s="326"/>
      <c r="G5" s="326"/>
      <c r="H5" s="326"/>
      <c r="I5" s="326"/>
      <c r="J5" s="327"/>
      <c r="K5" s="327"/>
      <c r="L5" s="328"/>
    </row>
    <row r="6" customFormat="false" ht="21.75" hidden="false" customHeight="true" outlineLevel="0" collapsed="false">
      <c r="B6" s="331"/>
      <c r="C6" s="330"/>
      <c r="D6" s="326"/>
      <c r="E6" s="326"/>
      <c r="F6" s="326"/>
      <c r="G6" s="326"/>
      <c r="H6" s="326"/>
      <c r="I6" s="326"/>
      <c r="J6" s="327"/>
      <c r="K6" s="327"/>
      <c r="L6" s="328"/>
    </row>
    <row r="7" customFormat="false" ht="18.75" hidden="false" customHeight="true" outlineLevel="0" collapsed="false">
      <c r="B7" s="332"/>
      <c r="C7" s="333" t="s">
        <v>319</v>
      </c>
      <c r="D7" s="303" t="n">
        <v>87</v>
      </c>
      <c r="E7" s="303" t="n">
        <v>183</v>
      </c>
      <c r="F7" s="303" t="n">
        <v>610</v>
      </c>
      <c r="G7" s="302" t="n">
        <v>1411</v>
      </c>
      <c r="H7" s="303" t="n">
        <v>119</v>
      </c>
      <c r="I7" s="303" t="n">
        <v>87</v>
      </c>
      <c r="J7" s="303" t="n">
        <v>65</v>
      </c>
      <c r="K7" s="303" t="n">
        <v>213</v>
      </c>
      <c r="L7" s="304" t="n">
        <v>2775</v>
      </c>
    </row>
    <row r="8" customFormat="false" ht="18.75" hidden="false" customHeight="true" outlineLevel="0" collapsed="false">
      <c r="B8" s="332"/>
      <c r="C8" s="303" t="n">
        <v>15</v>
      </c>
      <c r="D8" s="303" t="n">
        <v>83</v>
      </c>
      <c r="E8" s="303" t="n">
        <v>180</v>
      </c>
      <c r="F8" s="303" t="n">
        <v>629</v>
      </c>
      <c r="G8" s="302" t="n">
        <v>1520</v>
      </c>
      <c r="H8" s="303" t="n">
        <v>124</v>
      </c>
      <c r="I8" s="303" t="n">
        <v>77</v>
      </c>
      <c r="J8" s="303" t="n">
        <v>81</v>
      </c>
      <c r="K8" s="303" t="n">
        <v>218</v>
      </c>
      <c r="L8" s="304" t="n">
        <v>2912</v>
      </c>
    </row>
    <row r="9" customFormat="false" ht="18.75" hidden="false" customHeight="true" outlineLevel="0" collapsed="false">
      <c r="B9" s="332"/>
      <c r="C9" s="303" t="n">
        <v>16</v>
      </c>
      <c r="D9" s="303" t="n">
        <v>75</v>
      </c>
      <c r="E9" s="303" t="n">
        <v>147</v>
      </c>
      <c r="F9" s="303" t="n">
        <v>660</v>
      </c>
      <c r="G9" s="302" t="n">
        <v>1540</v>
      </c>
      <c r="H9" s="303" t="n">
        <v>110</v>
      </c>
      <c r="I9" s="303" t="n">
        <v>84</v>
      </c>
      <c r="J9" s="303" t="n">
        <v>102</v>
      </c>
      <c r="K9" s="303" t="n">
        <v>233</v>
      </c>
      <c r="L9" s="304" t="n">
        <v>2951</v>
      </c>
    </row>
    <row r="10" customFormat="false" ht="18.75" hidden="false" customHeight="true" outlineLevel="0" collapsed="false">
      <c r="B10" s="332"/>
      <c r="C10" s="303" t="n">
        <v>17</v>
      </c>
      <c r="D10" s="303" t="n">
        <v>75</v>
      </c>
      <c r="E10" s="303" t="n">
        <v>150</v>
      </c>
      <c r="F10" s="303" t="n">
        <v>647</v>
      </c>
      <c r="G10" s="302" t="n">
        <v>1440</v>
      </c>
      <c r="H10" s="303" t="n">
        <v>108</v>
      </c>
      <c r="I10" s="303" t="n">
        <v>112</v>
      </c>
      <c r="J10" s="303" t="n">
        <v>106</v>
      </c>
      <c r="K10" s="303" t="n">
        <v>209</v>
      </c>
      <c r="L10" s="304" t="n">
        <v>2847</v>
      </c>
    </row>
    <row r="11" customFormat="false" ht="18.75" hidden="false" customHeight="true" outlineLevel="0" collapsed="false">
      <c r="B11" s="332"/>
      <c r="C11" s="334" t="n">
        <v>18</v>
      </c>
      <c r="D11" s="334" t="n">
        <v>72</v>
      </c>
      <c r="E11" s="334" t="n">
        <v>173</v>
      </c>
      <c r="F11" s="334" t="n">
        <v>715</v>
      </c>
      <c r="G11" s="335" t="n">
        <v>1566</v>
      </c>
      <c r="H11" s="334" t="n">
        <v>92</v>
      </c>
      <c r="I11" s="334" t="n">
        <v>109</v>
      </c>
      <c r="J11" s="334" t="n">
        <v>94</v>
      </c>
      <c r="K11" s="334" t="n">
        <v>179</v>
      </c>
      <c r="L11" s="336" t="n">
        <v>3000</v>
      </c>
    </row>
    <row r="12" customFormat="false" ht="18.75" hidden="false" customHeight="true" outlineLevel="0" collapsed="false">
      <c r="B12" s="332"/>
      <c r="C12" s="337" t="n">
        <v>19</v>
      </c>
      <c r="D12" s="337" t="n">
        <v>61</v>
      </c>
      <c r="E12" s="337" t="n">
        <v>175</v>
      </c>
      <c r="F12" s="337" t="n">
        <v>729</v>
      </c>
      <c r="G12" s="338" t="n">
        <v>1516</v>
      </c>
      <c r="H12" s="337" t="n">
        <v>102</v>
      </c>
      <c r="I12" s="337" t="n">
        <v>119</v>
      </c>
      <c r="J12" s="337" t="n">
        <v>87</v>
      </c>
      <c r="K12" s="337" t="n">
        <v>195</v>
      </c>
      <c r="L12" s="339" t="n">
        <v>2984</v>
      </c>
    </row>
    <row r="13" customFormat="false" ht="18.75" hidden="false" customHeight="true" outlineLevel="0" collapsed="false">
      <c r="B13" s="340" t="s">
        <v>320</v>
      </c>
      <c r="C13" s="333" t="s">
        <v>319</v>
      </c>
      <c r="D13" s="303" t="n">
        <v>3.4</v>
      </c>
      <c r="E13" s="303" t="n">
        <v>7.1</v>
      </c>
      <c r="F13" s="341" t="n">
        <v>22</v>
      </c>
      <c r="G13" s="311" t="n">
        <v>50.8</v>
      </c>
      <c r="H13" s="303" t="n">
        <v>4.3</v>
      </c>
      <c r="I13" s="303" t="n">
        <v>3.1</v>
      </c>
      <c r="J13" s="303" t="n">
        <v>2.3</v>
      </c>
      <c r="K13" s="303" t="n">
        <v>7.7</v>
      </c>
      <c r="L13" s="312" t="n">
        <v>100</v>
      </c>
    </row>
    <row r="14" customFormat="false" ht="18.75" hidden="false" customHeight="true" outlineLevel="0" collapsed="false">
      <c r="B14" s="340"/>
      <c r="C14" s="303" t="n">
        <v>15</v>
      </c>
      <c r="D14" s="303" t="n">
        <v>2.9</v>
      </c>
      <c r="E14" s="303" t="n">
        <v>6.2</v>
      </c>
      <c r="F14" s="342" t="n">
        <v>21.6</v>
      </c>
      <c r="G14" s="341" t="n">
        <v>52.2</v>
      </c>
      <c r="H14" s="303" t="n">
        <v>4.3</v>
      </c>
      <c r="I14" s="303" t="n">
        <v>2.6</v>
      </c>
      <c r="J14" s="303" t="n">
        <v>2.8</v>
      </c>
      <c r="K14" s="303" t="n">
        <v>7.5</v>
      </c>
      <c r="L14" s="312" t="n">
        <v>100</v>
      </c>
    </row>
    <row r="15" customFormat="false" ht="18.75" hidden="false" customHeight="true" outlineLevel="0" collapsed="false">
      <c r="B15" s="340"/>
      <c r="C15" s="303" t="n">
        <v>16</v>
      </c>
      <c r="D15" s="303" t="n">
        <v>2.5</v>
      </c>
      <c r="E15" s="343" t="s">
        <v>321</v>
      </c>
      <c r="F15" s="342" t="n">
        <v>22.4</v>
      </c>
      <c r="G15" s="341" t="n">
        <v>52.2</v>
      </c>
      <c r="H15" s="303" t="n">
        <v>3.7</v>
      </c>
      <c r="I15" s="303" t="n">
        <v>2.8</v>
      </c>
      <c r="J15" s="303" t="n">
        <v>3.5</v>
      </c>
      <c r="K15" s="303" t="n">
        <v>7.9</v>
      </c>
      <c r="L15" s="312" t="n">
        <v>100</v>
      </c>
      <c r="O15" s="344"/>
    </row>
    <row r="16" customFormat="false" ht="18.75" hidden="false" customHeight="true" outlineLevel="0" collapsed="false">
      <c r="B16" s="340"/>
      <c r="C16" s="303" t="n">
        <v>17</v>
      </c>
      <c r="D16" s="303" t="n">
        <v>2.6</v>
      </c>
      <c r="E16" s="343" t="s">
        <v>322</v>
      </c>
      <c r="F16" s="342" t="n">
        <v>22.7</v>
      </c>
      <c r="G16" s="341" t="n">
        <v>50.6</v>
      </c>
      <c r="H16" s="303" t="n">
        <v>3.8</v>
      </c>
      <c r="I16" s="303" t="n">
        <v>3.9</v>
      </c>
      <c r="J16" s="303" t="n">
        <v>3.7</v>
      </c>
      <c r="K16" s="303" t="n">
        <v>7.3</v>
      </c>
      <c r="L16" s="312" t="n">
        <v>100</v>
      </c>
      <c r="O16" s="344"/>
    </row>
    <row r="17" customFormat="false" ht="18.75" hidden="false" customHeight="true" outlineLevel="0" collapsed="false">
      <c r="B17" s="340"/>
      <c r="C17" s="303" t="n">
        <v>18</v>
      </c>
      <c r="D17" s="303" t="n">
        <v>2.4</v>
      </c>
      <c r="E17" s="343" t="s">
        <v>323</v>
      </c>
      <c r="F17" s="342" t="n">
        <v>23.8</v>
      </c>
      <c r="G17" s="341" t="n">
        <v>52.2</v>
      </c>
      <c r="H17" s="303" t="n">
        <v>3.1</v>
      </c>
      <c r="I17" s="303" t="n">
        <v>3.6</v>
      </c>
      <c r="J17" s="303" t="n">
        <v>3.1</v>
      </c>
      <c r="K17" s="345" t="n">
        <v>6</v>
      </c>
      <c r="L17" s="312" t="n">
        <v>100</v>
      </c>
      <c r="O17" s="344"/>
    </row>
    <row r="18" customFormat="false" ht="18.75" hidden="false" customHeight="true" outlineLevel="0" collapsed="false">
      <c r="B18" s="346" t="s">
        <v>242</v>
      </c>
      <c r="C18" s="337" t="n">
        <v>19</v>
      </c>
      <c r="D18" s="347" t="n">
        <v>2</v>
      </c>
      <c r="E18" s="348" t="s">
        <v>324</v>
      </c>
      <c r="F18" s="349" t="n">
        <v>24.4</v>
      </c>
      <c r="G18" s="350" t="n">
        <v>50.8</v>
      </c>
      <c r="H18" s="337" t="n">
        <v>3.4</v>
      </c>
      <c r="I18" s="347" t="n">
        <v>4</v>
      </c>
      <c r="J18" s="337" t="n">
        <v>2.9</v>
      </c>
      <c r="K18" s="337" t="n">
        <v>6.5</v>
      </c>
      <c r="L18" s="317" t="n">
        <v>100</v>
      </c>
      <c r="O18" s="344"/>
    </row>
    <row r="20" customFormat="false" ht="13.5" hidden="false" customHeight="false" outlineLevel="0" collapsed="false">
      <c r="B20" s="351" t="s">
        <v>325</v>
      </c>
      <c r="C20" s="352" t="s">
        <v>326</v>
      </c>
      <c r="D20" s="353"/>
      <c r="E20" s="353"/>
      <c r="F20" s="353"/>
      <c r="G20" s="353"/>
      <c r="H20" s="353"/>
      <c r="I20" s="344"/>
      <c r="J20" s="344"/>
      <c r="K20" s="344"/>
    </row>
    <row r="21" customFormat="false" ht="13.5" hidden="false" customHeight="false" outlineLevel="0" collapsed="false">
      <c r="B21" s="318" t="s">
        <v>281</v>
      </c>
      <c r="C21" s="354" t="s">
        <v>327</v>
      </c>
      <c r="D21" s="344"/>
      <c r="E21" s="344"/>
      <c r="F21" s="344"/>
      <c r="G21" s="344"/>
      <c r="H21" s="344"/>
      <c r="I21" s="344"/>
      <c r="J21" s="344"/>
      <c r="K21" s="344"/>
    </row>
    <row r="22" customFormat="false" ht="13.5" hidden="false" customHeight="false" outlineLevel="0" collapsed="false">
      <c r="C22" s="354" t="s">
        <v>328</v>
      </c>
      <c r="D22" s="344"/>
      <c r="E22" s="344"/>
      <c r="F22" s="344"/>
      <c r="G22" s="344"/>
      <c r="H22" s="344"/>
      <c r="I22" s="344"/>
      <c r="J22" s="344"/>
      <c r="K22" s="344"/>
    </row>
    <row r="23" customFormat="false" ht="26.25" hidden="false" customHeight="true" outlineLevel="0" collapsed="false">
      <c r="C23" s="355" t="s">
        <v>329</v>
      </c>
      <c r="D23" s="355"/>
      <c r="E23" s="355"/>
      <c r="F23" s="355"/>
      <c r="G23" s="355"/>
      <c r="H23" s="355"/>
      <c r="I23" s="355"/>
      <c r="J23" s="355"/>
      <c r="K23" s="355"/>
      <c r="L23" s="355"/>
    </row>
    <row r="24" customFormat="false" ht="13.5" hidden="false" customHeight="false" outlineLevel="0" collapsed="false">
      <c r="C24" s="354" t="s">
        <v>330</v>
      </c>
      <c r="D24" s="344"/>
      <c r="E24" s="344"/>
      <c r="F24" s="344"/>
      <c r="G24" s="344"/>
      <c r="H24" s="344"/>
      <c r="I24" s="344"/>
      <c r="J24" s="344"/>
      <c r="K24" s="344"/>
    </row>
    <row r="25" customFormat="false" ht="13.5" hidden="false" customHeight="false" outlineLevel="0" collapsed="false">
      <c r="B25" s="318" t="s">
        <v>281</v>
      </c>
      <c r="C25" s="356" t="s">
        <v>331</v>
      </c>
      <c r="D25" s="356"/>
      <c r="E25" s="356"/>
      <c r="F25" s="356"/>
      <c r="G25" s="356"/>
      <c r="H25" s="344"/>
      <c r="I25" s="344"/>
      <c r="J25" s="344"/>
      <c r="K25" s="344"/>
    </row>
    <row r="26" customFormat="false" ht="13.5" hidden="false" customHeight="false" outlineLevel="0" collapsed="false">
      <c r="C26" s="354" t="s">
        <v>332</v>
      </c>
      <c r="D26" s="344"/>
      <c r="E26" s="344"/>
      <c r="F26" s="344"/>
      <c r="G26" s="344"/>
      <c r="H26" s="344"/>
      <c r="I26" s="344"/>
      <c r="J26" s="344"/>
    </row>
    <row r="27" customFormat="false" ht="13.5" hidden="false" customHeight="false" outlineLevel="0" collapsed="false">
      <c r="D27" s="318" t="s">
        <v>281</v>
      </c>
      <c r="I27" s="357"/>
    </row>
    <row r="28" customFormat="false" ht="13.5" hidden="false" customHeight="false" outlineLevel="0" collapsed="false">
      <c r="D28" s="320"/>
      <c r="E28" s="320"/>
      <c r="F28" s="320"/>
      <c r="G28" s="320"/>
      <c r="H28" s="320"/>
      <c r="I28" s="320"/>
      <c r="J28" s="320"/>
      <c r="K28" s="320"/>
      <c r="L28" s="320"/>
    </row>
    <row r="29" customFormat="false" ht="13.5" hidden="false" customHeight="false" outlineLevel="0" collapsed="false">
      <c r="D29" s="320"/>
      <c r="E29" s="320"/>
      <c r="F29" s="320"/>
      <c r="G29" s="320"/>
      <c r="H29" s="320"/>
      <c r="I29" s="320"/>
      <c r="J29" s="320"/>
      <c r="K29" s="320"/>
      <c r="L29" s="320"/>
    </row>
  </sheetData>
  <mergeCells count="17">
    <mergeCell ref="B1:L1"/>
    <mergeCell ref="C3:E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C5:C6"/>
    <mergeCell ref="B7:B12"/>
    <mergeCell ref="B13:B17"/>
    <mergeCell ref="C23:L23"/>
    <mergeCell ref="C25:G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44:23Z</dcterms:created>
  <dc:creator>板橋由生</dc:creator>
  <dc:description/>
  <dc:language>en-US</dc:language>
  <cp:lastModifiedBy>Administrator</cp:lastModifiedBy>
  <cp:lastPrinted>2009-04-21T04:09:24Z</cp:lastPrinted>
  <dcterms:modified xsi:type="dcterms:W3CDTF">2009-04-21T04:09:38Z</dcterms:modified>
  <cp:revision>0</cp:revision>
  <dc:subject/>
  <dc:title/>
</cp:coreProperties>
</file>